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.10" sheetId="1" state="visible" r:id="rId2"/>
    <sheet name="Прил.11" sheetId="2" state="visible" r:id="rId3"/>
    <sheet name="Прил.12" sheetId="3" state="visible" r:id="rId4"/>
    <sheet name="Прил.13" sheetId="4" state="visible" r:id="rId5"/>
    <sheet name="Прил.14" sheetId="5" state="visible" r:id="rId6"/>
    <sheet name="Прил.15" sheetId="6" state="visible" r:id="rId7"/>
    <sheet name="Прил.16" sheetId="7" state="visible" r:id="rId8"/>
    <sheet name="Прил.17" sheetId="8" state="visible" r:id="rId9"/>
    <sheet name="Прил.18" sheetId="9" state="visible" r:id="rId10"/>
    <sheet name="Прил.19" sheetId="10" state="visible" r:id="rId11"/>
    <sheet name="Прил.20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Прил.10'!$A$1:$T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" uniqueCount="934">
  <si>
    <t xml:space="preserve">Приложение № 10</t>
  </si>
  <si>
    <t xml:space="preserve">к приказу Минэнерго России
от 25 апреля 2018 г. № 320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1</t>
  </si>
  <si>
    <t xml:space="preserve"> квартал</t>
  </si>
  <si>
    <t xml:space="preserve">2024</t>
  </si>
  <si>
    <t xml:space="preserve"> года</t>
  </si>
  <si>
    <t xml:space="preserve">Отчет о реализации инвестиционной программы </t>
  </si>
  <si>
    <t xml:space="preserve">Акционерное общество "Харп-Энерго-Газ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 инвестиционноя программа в сфере электроснабжения на 2024-2027 годы, утвержденная приказом Департамента тарифной политики, энергетики и ЖКХ ЯНАО №4-ип от 11.10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 года 2024,
млн. рублей
(с НДС)</t>
  </si>
  <si>
    <t xml:space="preserve">Остаток финансирования капитальных вложений на 01.01. года 2024 в прогнозных ценах соответствующих лет, млн. рублей
(с НДС)</t>
  </si>
  <si>
    <t xml:space="preserve">Финансирование капитальных вложений года 2024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Ямало-Ненецкий автономный округ</t>
  </si>
  <si>
    <t xml:space="preserve">Г</t>
  </si>
  <si>
    <t xml:space="preserve">1.1.</t>
  </si>
  <si>
    <t xml:space="preserve">Инвестиционные проекты в сфере передачи электрической энергии и технологического присоединения к электрическим сетям, всего, в том числе:</t>
  </si>
  <si>
    <t xml:space="preserve">1.1.2.</t>
  </si>
  <si>
    <t xml:space="preserve">Реконструкция, модернизация, техническое перевооружение, всего, в том числе:</t>
  </si>
  <si>
    <t xml:space="preserve">1.1.2.3</t>
  </si>
  <si>
    <t xml:space="preserve">Развитие и модернизация учета электрической энергии (мощности), всего, в том числе:</t>
  </si>
  <si>
    <t xml:space="preserve">1.1.2.3.1</t>
  </si>
  <si>
    <t xml:space="preserve">Замена приборов учета электрической энергии в составе многоквартирных и индивидуальных жилых домов по причине окончания срока поверки</t>
  </si>
  <si>
    <t xml:space="preserve">N_ХЭГ.8.ПУ ЭЭ 24-27</t>
  </si>
  <si>
    <t xml:space="preserve">1.1.4.</t>
  </si>
  <si>
    <t xml:space="preserve">Прочее новое строительство объектов электросетевого хозяйства, всего, в том числе:</t>
  </si>
  <si>
    <t xml:space="preserve">1.1.4.1</t>
  </si>
  <si>
    <t xml:space="preserve">Строительство КТП 10/0,4 кВ 250 кВА №37</t>
  </si>
  <si>
    <t xml:space="preserve">N_ХЭГ.1.КТП № 37</t>
  </si>
  <si>
    <t xml:space="preserve">1.1.4.2</t>
  </si>
  <si>
    <t xml:space="preserve">Строительство КТП 10/0,4 кВ 400 кВА №33</t>
  </si>
  <si>
    <t xml:space="preserve">O_ХЭГ.2.КТП № 33</t>
  </si>
  <si>
    <t xml:space="preserve">нд</t>
  </si>
  <si>
    <t xml:space="preserve">1.1.4.3</t>
  </si>
  <si>
    <t xml:space="preserve">Строительство КТП 10/0,4 кВ 250 кВА №25</t>
  </si>
  <si>
    <t xml:space="preserve">O_ХЭГ.3.КТП № 25</t>
  </si>
  <si>
    <t xml:space="preserve">1.1.4.4</t>
  </si>
  <si>
    <t xml:space="preserve">Строительство КТП 10/0,4 кВ 250 кВА №60</t>
  </si>
  <si>
    <t xml:space="preserve">P_ХЭГ.4.КТП № 60</t>
  </si>
  <si>
    <t xml:space="preserve">1.1.4.5</t>
  </si>
  <si>
    <t xml:space="preserve">Строительство КТП 10/0,4 кВ 250 кВА №57</t>
  </si>
  <si>
    <t xml:space="preserve">P_ХЭГ.5.КТП № 57</t>
  </si>
  <si>
    <t xml:space="preserve">1.1.4.6</t>
  </si>
  <si>
    <t xml:space="preserve">Строительство КТП 10/0,4 кВ 250 кВА №35</t>
  </si>
  <si>
    <t xml:space="preserve">Q_ХЭГ.6.КТП № 35</t>
  </si>
  <si>
    <t xml:space="preserve">1.1.4.7</t>
  </si>
  <si>
    <t xml:space="preserve">Строительство КТП 10/0,4 кВ 400 кВА №58</t>
  </si>
  <si>
    <t xml:space="preserve">Q_ХЭГ.7.КТП № 58</t>
  </si>
  <si>
    <t xml:space="preserve">ВСЕГО по инвестиционной программе, в том числе:</t>
  </si>
  <si>
    <t xml:space="preserve">Приложение № 11</t>
  </si>
  <si>
    <t xml:space="preserve">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t xml:space="preserve">Финансирование капитальных вложений, млн. рублей (с НДС)</t>
  </si>
  <si>
    <t xml:space="preserve">Всего (год 2024)</t>
  </si>
  <si>
    <t xml:space="preserve">Общий объем финансирования,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
финансирования</t>
  </si>
  <si>
    <t xml:space="preserve">иных источников финансирования</t>
  </si>
  <si>
    <t xml:space="preserve">Общий фактический объем финансирования,
в том числе за счет:</t>
  </si>
  <si>
    <t xml:space="preserve">Приложение № 12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квартал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 года 2024 в прогнозных ценах соответствующих лет, млн. рублей
(без НДС)</t>
  </si>
  <si>
    <t xml:space="preserve">Остаток освоения капитальных вложений на 01.01. года 2024, млн. рублей
(без НДС)</t>
  </si>
  <si>
    <t xml:space="preserve">Освоение капитальных вложений года 2024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в базисном уровне цен</t>
  </si>
  <si>
    <t xml:space="preserve">в прогнозных ценах соответствующих лет</t>
  </si>
  <si>
    <t xml:space="preserve">млн. рублей
(без НДС)</t>
  </si>
  <si>
    <t xml:space="preserve">Приложение № 13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активов к бухгалтерскому учету в год 2024</t>
  </si>
  <si>
    <t xml:space="preserve">Отклонение от плана ввода основных средств по итогам отчетного периода</t>
  </si>
  <si>
    <t xml:space="preserve">нематериальные активы</t>
  </si>
  <si>
    <t xml:space="preserve">основные средства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Приложение № 14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год 2024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* Заполняется в случае, если сетевой объект будет использован для выдачи мощности генерирующего объекта, который</t>
  </si>
  <si>
    <t xml:space="preserve">будет осуществлять поставки электроэнергии и мощности в соответствии с договором о предоставлении мощности.</t>
  </si>
  <si>
    <t xml:space="preserve">Приложение № 15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год N</t>
  </si>
  <si>
    <t xml:space="preserve">Отклонения от плановых показателей по итогам отчетного периода</t>
  </si>
  <si>
    <t xml:space="preserve">км ВЛ 1-цеп</t>
  </si>
  <si>
    <t xml:space="preserve">км ВЛ 2-цеп</t>
  </si>
  <si>
    <t xml:space="preserve">км КЛ</t>
  </si>
  <si>
    <t xml:space="preserve">7.6</t>
  </si>
  <si>
    <t xml:space="preserve">7.7</t>
  </si>
  <si>
    <t xml:space="preserve">* Заполняется в случае, если сетевой объект будет использован для выдачи мощности генерирующего объекта, который будет осуществлять</t>
  </si>
  <si>
    <t xml:space="preserve">поставки электроэнергии и мощности в соответствии с договором о предоставлении мощности.</t>
  </si>
  <si>
    <t xml:space="preserve">Приложение № 16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Отчет об исполнении инвестиционной программы 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год 2024</t>
  </si>
  <si>
    <t xml:space="preserve">Приложение № 17</t>
  </si>
  <si>
    <t xml:space="preserve">Форма 17. Отчет об исполнении основных этапов работ по инвестиционным проектам инвестиционной программы (квартальный)</t>
  </si>
  <si>
    <t xml:space="preserve">Освоение капитальных вложений года N 2024, млн. рублей (без НДС)</t>
  </si>
  <si>
    <t xml:space="preserve">Всего, в том числе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Приложение № 18</t>
  </si>
  <si>
    <t xml:space="preserve">Форма 18. Отчет о фактических значениях количественных показателей по инвестиционным проектам инвестиционной программы (квартальный)</t>
  </si>
  <si>
    <t xml:space="preserve">за год </t>
  </si>
  <si>
    <t xml:space="preserve">Цели реализации инвестиционных проектов и плановые (фактические) значения количественных показателей, характеризующие достижение таких целей по итогам отчетного периода</t>
  </si>
  <si>
    <t xml:space="preserve">Развитие электрической сети/усиление
существующей электрической сети, связанное
с подключением новых потребителей</t>
  </si>
  <si>
    <t xml:space="preserve">Замещение (обновление) электрической
сети/повышение экономической эффективности
(мероприятия, направленные на снижение
эксплуатационных затрат) оказания услуг в сфере
электроэнергетики</t>
  </si>
  <si>
    <t xml:space="preserve">Повышение надежности оказываемых услуг
в сфере электроэнергетики</t>
  </si>
  <si>
    <t xml:space="preserve">Повышение качества оказываемых услуг в сфере электроэнергетики</t>
  </si>
  <si>
    <t xml:space="preserve">Выполнение требований законодательства
Российской Федерации, предписаний органов
исполнительной власти, регламентов рынков
электрической энергии</t>
  </si>
  <si>
    <t xml:space="preserve">Обеспечение текущей деятельности в сфере
электроэнергетики, в том числе развитие
информационной инфраструктуры,
хозяйственное обеспечение деятельности</t>
  </si>
  <si>
    <t xml:space="preserve">Инвестиции, связанные с деятельностью,
не относящейся к сфере электроэнергетики</t>
  </si>
  <si>
    <t xml:space="preserve">Наименование количественного показателя, соответствующего цели</t>
  </si>
  <si>
    <t xml:space="preserve">…</t>
  </si>
  <si>
    <t xml:space="preserve">Показатель замены силовых (авто-)трансформаторов, имеющих проектный высший класс напряжения n, указанный в кВ (МВА)</t>
  </si>
  <si>
    <t xml:space="preserve">Показатель оценки изменения доли полезного отпуска электрической энергии</t>
  </si>
  <si>
    <t xml:space="preserve">Показатель объема финансовых потребностей на реализацию мероприятий, обусловленных необходимостью выполнения требований законодательства РФ (Фтз)</t>
  </si>
  <si>
    <t xml:space="preserve">4.1</t>
  </si>
  <si>
    <t xml:space="preserve">4.2</t>
  </si>
  <si>
    <t xml:space="preserve">4.3</t>
  </si>
  <si>
    <t xml:space="preserve">4.4</t>
  </si>
  <si>
    <t xml:space="preserve">4. …</t>
  </si>
  <si>
    <t xml:space="preserve">5. …</t>
  </si>
  <si>
    <t xml:space="preserve">6. …</t>
  </si>
  <si>
    <t xml:space="preserve">7. …</t>
  </si>
  <si>
    <t xml:space="preserve">8. …</t>
  </si>
  <si>
    <t xml:space="preserve">9. …</t>
  </si>
  <si>
    <t xml:space="preserve">10. …</t>
  </si>
  <si>
    <t xml:space="preserve">-</t>
  </si>
  <si>
    <t xml:space="preserve">Приложение № 19</t>
  </si>
  <si>
    <t xml:space="preserve">Форма 19. Отчет о достигнутых результатах в части, касающейся расширения пропускной способности, снижения потерь в сетях и увеличения резерва для присоединения потребителей
отдельно по каждому центру питания напряжением 35 кВ и выше (квартальный)</t>
  </si>
  <si>
    <t xml:space="preserve">Наименование центра питания</t>
  </si>
  <si>
    <t xml:space="preserve">Место расположения центра питания:
субъект Российской Федерации, район, ближайший населенный пункт</t>
  </si>
  <si>
    <t xml:space="preserve">Установленная мощность центра питания, МВА</t>
  </si>
  <si>
    <t xml:space="preserve">Фактический резерв мощности для присоединения потребителей, кВт</t>
  </si>
  <si>
    <t xml:space="preserve">Фактическое расширение пропускной способности, кВт</t>
  </si>
  <si>
    <t xml:space="preserve">Фактическое снижение потерь, кВт×ч/год</t>
  </si>
  <si>
    <t xml:space="preserve">факт на 01.01. года N</t>
  </si>
  <si>
    <t xml:space="preserve">факт на конец отчетного периода</t>
  </si>
  <si>
    <t xml:space="preserve">факт года N-1
(на 01.01.года N)</t>
  </si>
  <si>
    <t xml:space="preserve">Примечание: Словосочетания вида "год N", "год (N-1)", "год (N+1)" в различных падежах заменяются указанием года (четыре цифры и слово "год" в соответствующем</t>
  </si>
  <si>
    <t xml:space="preserve">падеже), который определяется как отчетный год плюс или минус количество лет, равных числу, указанному в словосочетании соответственно после знака "+" или "-".</t>
  </si>
  <si>
    <t xml:space="preserve">Приложение № 20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</t>
  </si>
  <si>
    <t xml:space="preserve">Субъект Российской Федерации: </t>
  </si>
  <si>
    <t xml:space="preserve">Год раскрытия (предоставления) информации: </t>
  </si>
  <si>
    <t xml:space="preserve">Утвержденные плановые значения показателей приведены в соответствии с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год 2024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План
утв.ДТ на 2024 год</t>
  </si>
  <si>
    <t xml:space="preserve">Факт за 
1 квартал 2024</t>
  </si>
  <si>
    <t xml:space="preserve">в ед. измерений</t>
  </si>
  <si>
    <t xml:space="preserve">в процентах,
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 *:</t>
  </si>
  <si>
    <t xml:space="preserve">млн. рублей</t>
  </si>
  <si>
    <t xml:space="preserve">1.1</t>
  </si>
  <si>
    <t xml:space="preserve">Производство и поставка электрической энергии и мощности всего, в том числе:</t>
  </si>
  <si>
    <t xml:space="preserve">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2</t>
  </si>
  <si>
    <t xml:space="preserve">Производство и поставка тепловой энергии (мощности)</t>
  </si>
  <si>
    <t xml:space="preserve">1.3</t>
  </si>
  <si>
    <t xml:space="preserve">Оказание услуг по передаче электрической энергии</t>
  </si>
  <si>
    <t xml:space="preserve">1.4</t>
  </si>
  <si>
    <t xml:space="preserve">Оказание услуг по передаче тепловой энергии, теплоносителя</t>
  </si>
  <si>
    <t xml:space="preserve">1.5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услуги банка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Производство и поставка тепловой энергии (мощности);</t>
  </si>
  <si>
    <t xml:space="preserve">Оказание услуг по передаче электрической энергии;</t>
  </si>
  <si>
    <t xml:space="preserve">Оказание услуг по передаче тепловой энергии, теплоносителя;</t>
  </si>
  <si>
    <t xml:space="preserve">Оказание услуг по технологическому присоединению;</t>
  </si>
  <si>
    <t xml:space="preserve">Реализация электрической энергии и мощности;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8</t>
  </si>
  <si>
    <t xml:space="preserve">7.8.1</t>
  </si>
  <si>
    <t xml:space="preserve">7.8.2</t>
  </si>
  <si>
    <t xml:space="preserve">7.9</t>
  </si>
  <si>
    <t xml:space="preserve">15.1.3</t>
  </si>
  <si>
    <t xml:space="preserve">на рефинансирование кредитов и займов</t>
  </si>
  <si>
    <t xml:space="preserve">15.2</t>
  </si>
  <si>
    <t xml:space="preserve">Выплата дивидендов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на оптовом рынке электрической энергии и мощности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х</t>
  </si>
  <si>
    <t xml:space="preserve">24.1</t>
  </si>
  <si>
    <t xml:space="preserve">Установленная электрическая мощность</t>
  </si>
  <si>
    <t xml:space="preserve">Установка 2-х агрегатов ГПА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Ввод новых объектов, актулизация сетей.</t>
  </si>
  <si>
    <t xml:space="preserve">25.5</t>
  </si>
  <si>
    <t xml:space="preserve">Необходимая валовая выручка сетевой организации в части содержания (строка 1.3 - 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 Источники финансирования инвестиционной программы субъекта электроэнергетики</t>
  </si>
  <si>
    <t xml:space="preserve">Факт за 1 квартала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1.2.2</t>
  </si>
  <si>
    <t xml:space="preserve">прочая текущая амортизация</t>
  </si>
  <si>
    <t xml:space="preserve">1.2.3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средства федерального бюджета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средства консолидированного бюджета субъекта Российской Федерации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VIII</t>
  </si>
  <si>
    <t xml:space="preserve">Направления использования чистой прибыли</t>
  </si>
  <si>
    <t xml:space="preserve">На инвестиции</t>
  </si>
  <si>
    <t xml:space="preserve">Резервный фонд</t>
  </si>
  <si>
    <t xml:space="preserve">Остаток на развитие</t>
  </si>
  <si>
    <t xml:space="preserve">IX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.1</t>
  </si>
  <si>
    <t xml:space="preserve">10.1.2</t>
  </si>
  <si>
    <t xml:space="preserve">10.1.3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12.2.1.2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.00"/>
    <numFmt numFmtId="168" formatCode="[$-409]d\-mmm"/>
    <numFmt numFmtId="169" formatCode="#,##0.00"/>
    <numFmt numFmtId="170" formatCode="[$-409]m/d/yyyy"/>
    <numFmt numFmtId="171" formatCode="General"/>
    <numFmt numFmtId="172" formatCode="#,##0"/>
    <numFmt numFmtId="173" formatCode="0"/>
    <numFmt numFmtId="174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6"/>
      <name val="Times New Roman"/>
      <family val="1"/>
      <charset val="204"/>
    </font>
    <font>
      <sz val="6.5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&#1048;&#1053;&#1042;&#1045;&#1057;&#1058;&#1082;&#1072;24-27/&#1055;&#1054;&#1057;&#1051;&#1045;%20&#1059;&#1057;&#1058;&#1056;&#1040;&#1053;&#1045;&#1053;&#1048;&#1071;%20&#1047;&#1040;&#1052;&#1045;&#1063;&#1040;&#1053;&#1048;&#1049;%20%20&#1044;&#1058;&#1055;/&#1054;&#1073;&#1097;&#1080;&#1081;%20&#1057;&#1042;&#1054;&#1044;%20&#1087;&#1086;%20&#1059;&#1053;&#1062;%20&#1052;&#1080;&#1085;&#1101;&#1085;&#1077;&#1088;&#1075;&#1086;%202024-2027%2007.04.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&#1048;&#1053;&#1042;&#1045;&#1057;&#1058;&#1082;&#1072;/&#1042;&#1057;&#1045;%20&#1087;&#1086;%20&#1048;&#1055;%20(&#1085;&#1086;&#1074;&#1086;&#1077;%20&#1089;%202022-2027)/&#1048;&#1055;%202024-2027/&#1048;&#1055;%202024-2027%20(31.08.2023)/&#1044;&#1086;&#1088;&#1072;&#1073;&#1086;&#1090;&#1072;&#1085;&#1085;&#1099;&#1081;%20&#1087;&#1088;&#1086;&#1077;&#1082;&#1090;%20&#1048;&#1055;%202024-2027%20&#1087;&#1086;%20&#1101;&#1083;&#1077;&#1082;&#1090;&#1088;&#1086;&#1089;&#1085;&#1072;&#1073;&#1078;&#1077;&#1085;&#1080;&#1080;&#1102;%2031.08.2023/&#1054;&#1073;&#1097;&#1080;&#1081;%20&#1057;&#1042;&#1054;&#1044;%20%202024-2027%2030.05.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8470;%20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oskovatn/Documents/&#1052;&#1086;&#1080;%20&#1076;&#1086;&#1082;&#1091;&#1084;&#1077;&#1085;&#1090;&#1099;/&#1057;&#1084;&#1077;&#1090;&#1099;%20&#1079;&#1072;&#1090;&#1088;&#1072;&#1090;/2024/&#1057;&#1084;&#1077;&#1090;&#1072;%202024%20&#1092;&#1072;&#1082;&#1090;%201&#1082;&#1074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oskovatn/Documents/&#1052;&#1086;&#1080;%20&#1076;&#1086;&#1082;&#1091;&#1084;&#1077;&#1085;&#1090;&#1099;/&#1073;&#1072;&#1083;&#1072;&#1085;&#1089;&#1099;/&#1073;&#1072;&#1083;&#1072;&#1085;&#1089;&#1099;%202024/&#1041;&#1072;&#1083;&#1072;&#1085;&#1089;&#1099;%202024%20&#1076;&#1083;&#1103;%20&#1060;&#1069;&#1054;%20&#1084;&#1072;&#1088;&#1090;%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 24-27 "/>
    </sheetNames>
    <sheetDataSet>
      <sheetData sheetId="0">
        <row r="12">
          <cell r="F12">
            <v>2209.78</v>
          </cell>
          <cell r="G12">
            <v>2209.78</v>
          </cell>
        </row>
        <row r="14">
          <cell r="F14">
            <v>2217.47</v>
          </cell>
        </row>
        <row r="15">
          <cell r="F15">
            <v>2216.64</v>
          </cell>
        </row>
        <row r="16">
          <cell r="F16">
            <v>2516.13</v>
          </cell>
        </row>
        <row r="17">
          <cell r="F17">
            <v>2623.6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П 24-27 "/>
    </sheetNames>
    <sheetDataSet>
      <sheetData sheetId="0">
        <row r="13">
          <cell r="F13">
            <v>2328.4</v>
          </cell>
        </row>
        <row r="18">
          <cell r="F18">
            <v>2536.86</v>
          </cell>
        </row>
        <row r="21">
          <cell r="G21">
            <v>910.1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 20"/>
      <sheetName val="НВВ"/>
      <sheetName val="ИП кор. (5)"/>
    </sheetNames>
    <sheetDataSet>
      <sheetData sheetId="0"/>
      <sheetData sheetId="1">
        <row r="6">
          <cell r="CH6">
            <v>53.3598363770795</v>
          </cell>
        </row>
        <row r="23">
          <cell r="CH23">
            <v>2674.08</v>
          </cell>
        </row>
        <row r="34">
          <cell r="CH34">
            <v>1165.18305</v>
          </cell>
        </row>
        <row r="82">
          <cell r="CH82">
            <v>8026.08250512194</v>
          </cell>
        </row>
        <row r="87">
          <cell r="CH87">
            <v>63289.5311632119</v>
          </cell>
        </row>
        <row r="109">
          <cell r="CH109">
            <v>1292.38985765748</v>
          </cell>
        </row>
        <row r="110">
          <cell r="CH110">
            <v>69.5489932331991</v>
          </cell>
        </row>
        <row r="111">
          <cell r="CH111">
            <v>1222.84086442428</v>
          </cell>
        </row>
        <row r="117">
          <cell r="CH117">
            <v>2527.92295691354</v>
          </cell>
        </row>
        <row r="120">
          <cell r="CH120">
            <v>2470.11274236354</v>
          </cell>
        </row>
        <row r="125">
          <cell r="CH125">
            <v>6438.87835431145</v>
          </cell>
        </row>
        <row r="128">
          <cell r="CH128">
            <v>37736.7118976343</v>
          </cell>
        </row>
        <row r="131">
          <cell r="CH131">
            <v>19113.43841129</v>
          </cell>
        </row>
        <row r="140">
          <cell r="CH140">
            <v>221.367810033911</v>
          </cell>
        </row>
        <row r="145">
          <cell r="CH145">
            <v>16091.02</v>
          </cell>
        </row>
        <row r="152">
          <cell r="CH152">
            <v>4664.54843188518</v>
          </cell>
        </row>
        <row r="158">
          <cell r="CH158">
            <v>16223.5695772824</v>
          </cell>
        </row>
        <row r="159">
          <cell r="CH159">
            <v>299369.507478467</v>
          </cell>
        </row>
        <row r="161">
          <cell r="CH161">
            <v>264166.447267239</v>
          </cell>
        </row>
      </sheetData>
      <sheetData sheetId="2">
        <row r="166">
          <cell r="O166">
            <v>3119.94</v>
          </cell>
        </row>
        <row r="169">
          <cell r="O169">
            <v>33606.8204774722</v>
          </cell>
        </row>
        <row r="172">
          <cell r="O172">
            <v>16091.059756367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"/>
      <sheetName val="ян 25"/>
      <sheetName val="фев"/>
      <sheetName val="фев 25"/>
      <sheetName val="Аренда"/>
      <sheetName val="топл"/>
      <sheetName val="янв-фев"/>
      <sheetName val="янв-фев 25"/>
      <sheetName val="ФОТ, ЕСН"/>
      <sheetName val="март"/>
      <sheetName val="март 25"/>
      <sheetName val="1 кв"/>
      <sheetName val="1 кв 25"/>
      <sheetName val="1 кв (2)"/>
      <sheetName val="апр"/>
      <sheetName val="апр 25"/>
      <sheetName val="янв-апр"/>
      <sheetName val="янв-апр 25"/>
      <sheetName val="май"/>
      <sheetName val="май 25"/>
      <sheetName val="5 мес"/>
      <sheetName val="5 мес 25"/>
      <sheetName val="июнь"/>
      <sheetName val="июнь 25"/>
      <sheetName val="2 кв"/>
      <sheetName val="2 кв 25"/>
      <sheetName val="2 кв (2)"/>
      <sheetName val="1 пол"/>
      <sheetName val="1 пол 25"/>
      <sheetName val="июль"/>
      <sheetName val="июль 25"/>
      <sheetName val="7 мес"/>
      <sheetName val="7 мес 25"/>
      <sheetName val="авг"/>
      <sheetName val="авг 25"/>
      <sheetName val="янв-авг"/>
      <sheetName val="янв-авг 25"/>
      <sheetName val="сент"/>
      <sheetName val="сен 25"/>
      <sheetName val="3 кв"/>
      <sheetName val="3 кв 25"/>
      <sheetName val="3 кв (2)"/>
      <sheetName val="9 мес"/>
      <sheetName val="9 мес 25"/>
      <sheetName val="9 мес эот"/>
      <sheetName val="окт"/>
      <sheetName val="окт 25"/>
      <sheetName val="10 мес"/>
      <sheetName val="10 мес 25"/>
      <sheetName val="нояб"/>
      <sheetName val="нояб 25"/>
      <sheetName val="11 мес"/>
      <sheetName val="11 мес 25"/>
      <sheetName val="дек"/>
      <sheetName val="дек 25"/>
      <sheetName val="4 кв"/>
      <sheetName val="4 кв 25"/>
      <sheetName val="4 кв (2)"/>
      <sheetName val="2024"/>
      <sheetName val="2024 25"/>
      <sheetName val="2023эот"/>
      <sheetName val="%23ф эот"/>
      <sheetName val="2023 (2)"/>
      <sheetName val="4 кв ож"/>
      <sheetName val="4 кв ож 25"/>
      <sheetName val="4 кв (2) ож"/>
      <sheetName val="2023 ож"/>
      <sheetName val="2023 ож 25 "/>
      <sheetName val="2023 ож эот"/>
      <sheetName val="ПРТ ээ"/>
      <sheetName val="ПРТ Акс."/>
      <sheetName val="% 2023 ож."/>
      <sheetName val="гптэс ож"/>
      <sheetName val="з.пл"/>
      <sheetName val="з.пл 25"/>
      <sheetName val="рез"/>
      <sheetName val="ГВ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R2">
            <v>0.250393364426999</v>
          </cell>
        </row>
        <row r="6">
          <cell r="R6">
            <v>6686.85398</v>
          </cell>
        </row>
        <row r="7">
          <cell r="R7">
            <v>1220.90692</v>
          </cell>
        </row>
        <row r="8">
          <cell r="R8">
            <v>547.337</v>
          </cell>
        </row>
        <row r="9">
          <cell r="R9">
            <v>2017.52996</v>
          </cell>
        </row>
        <row r="10">
          <cell r="R10">
            <v>370.43055</v>
          </cell>
        </row>
        <row r="11">
          <cell r="R11">
            <v>165.29577</v>
          </cell>
        </row>
        <row r="17">
          <cell r="R17">
            <v>2.06057</v>
          </cell>
        </row>
        <row r="21">
          <cell r="R21">
            <v>1390.36862</v>
          </cell>
        </row>
        <row r="25">
          <cell r="R25">
            <v>9630.29286</v>
          </cell>
        </row>
        <row r="26">
          <cell r="R26">
            <v>850.87598</v>
          </cell>
        </row>
        <row r="67">
          <cell r="R67">
            <v>1.575</v>
          </cell>
        </row>
        <row r="98">
          <cell r="R98">
            <v>782.00011</v>
          </cell>
        </row>
        <row r="100">
          <cell r="R100">
            <v>0</v>
          </cell>
        </row>
        <row r="101">
          <cell r="R101">
            <v>0</v>
          </cell>
        </row>
        <row r="107">
          <cell r="R107">
            <v>2.45</v>
          </cell>
        </row>
        <row r="111">
          <cell r="R111">
            <v>59580.89354</v>
          </cell>
        </row>
        <row r="115">
          <cell r="R115">
            <v>56403.14424</v>
          </cell>
        </row>
        <row r="124">
          <cell r="R124">
            <v>28.4175824175824</v>
          </cell>
        </row>
        <row r="124">
          <cell r="AG124">
            <v>39.7472527472527</v>
          </cell>
        </row>
        <row r="162">
          <cell r="R162">
            <v>9602.28364</v>
          </cell>
        </row>
        <row r="163">
          <cell r="R163">
            <v>23.9728798094735</v>
          </cell>
        </row>
        <row r="167">
          <cell r="R167">
            <v>667.681194959079</v>
          </cell>
        </row>
        <row r="189">
          <cell r="R189">
            <v>1483.13907</v>
          </cell>
        </row>
      </sheetData>
      <sheetData sheetId="12">
        <row r="112">
          <cell r="N112">
            <v>12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ода"/>
      <sheetName val="вода с кор за кв не брать"/>
      <sheetName val="вода кор."/>
      <sheetName val="вода химия"/>
      <sheetName val="стоки"/>
      <sheetName val="стоки с кор за кв не брать"/>
      <sheetName val="стоки кор"/>
      <sheetName val="стоки химия"/>
      <sheetName val="т.э"/>
      <sheetName val="т.э кор"/>
      <sheetName val="э.э"/>
      <sheetName val="э.э с уч кор за кв не брать"/>
      <sheetName val="э.э кор"/>
      <sheetName val="э.э химия"/>
      <sheetName val="э.э Акс"/>
      <sheetName val="ГВС"/>
      <sheetName val="ГВС кор"/>
      <sheetName val="т.э на ГВС"/>
      <sheetName val="т.э ГВС к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Z7">
            <v>702723.44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S18" activeCellId="0" sqref="S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5.66"/>
    <col collapsed="false" customWidth="true" hidden="false" outlineLevel="0" max="3" min="3" style="1" width="13.66"/>
    <col collapsed="false" customWidth="true" hidden="false" outlineLevel="0" max="4" min="4" style="1" width="13.87"/>
    <col collapsed="false" customWidth="true" hidden="false" outlineLevel="0" max="5" min="5" style="1" width="12.99"/>
    <col collapsed="false" customWidth="true" hidden="false" outlineLevel="0" max="6" min="6" style="1" width="13.66"/>
    <col collapsed="false" customWidth="true" hidden="false" outlineLevel="0" max="7" min="7" style="1" width="7.32"/>
    <col collapsed="false" customWidth="true" hidden="false" outlineLevel="0" max="8" min="8" style="1" width="8.99"/>
    <col collapsed="false" customWidth="true" hidden="false" outlineLevel="0" max="16" min="9" style="1" width="7.32"/>
    <col collapsed="false" customWidth="true" hidden="false" outlineLevel="0" max="17" min="17" style="1" width="13.66"/>
    <col collapsed="false" customWidth="true" hidden="false" outlineLevel="0" max="18" min="18" style="1" width="9.55"/>
    <col collapsed="false" customWidth="true" hidden="false" outlineLevel="0" max="19" min="19" style="1" width="6.55"/>
    <col collapsed="false" customWidth="true" hidden="false" outlineLevel="0" max="20" min="20" style="1" width="10.32"/>
    <col collapsed="false" customWidth="false" hidden="false" outlineLevel="0" max="257" min="21" style="1" width="9.1"/>
  </cols>
  <sheetData>
    <row r="1" s="2" customFormat="true" ht="12" hidden="false" customHeight="false" outlineLevel="0" collapsed="false">
      <c r="T1" s="3" t="s">
        <v>0</v>
      </c>
    </row>
    <row r="2" s="2" customFormat="true" ht="24" hidden="false" customHeight="true" outlineLevel="0" collapsed="false">
      <c r="R2" s="4" t="s">
        <v>1</v>
      </c>
      <c r="S2" s="4"/>
      <c r="T2" s="4"/>
    </row>
    <row r="3" s="6" customFormat="tru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3.2" hidden="false" customHeight="false" outlineLevel="0" collapsed="false">
      <c r="F4" s="7" t="s">
        <v>3</v>
      </c>
      <c r="G4" s="8" t="s">
        <v>4</v>
      </c>
      <c r="H4" s="8"/>
      <c r="I4" s="6" t="s">
        <v>5</v>
      </c>
      <c r="J4" s="8" t="s">
        <v>6</v>
      </c>
      <c r="K4" s="8"/>
      <c r="L4" s="6" t="s">
        <v>7</v>
      </c>
    </row>
    <row r="5" customFormat="false" ht="11.25" hidden="false" customHeight="true" outlineLevel="0" collapsed="false"/>
    <row r="6" s="6" customFormat="true" ht="13.2" hidden="false" customHeight="false" outlineLevel="0" collapsed="false">
      <c r="F6" s="7" t="s">
        <v>8</v>
      </c>
      <c r="G6" s="8" t="s">
        <v>9</v>
      </c>
      <c r="H6" s="8"/>
      <c r="I6" s="8"/>
      <c r="J6" s="8"/>
      <c r="K6" s="8"/>
      <c r="L6" s="8"/>
      <c r="M6" s="8"/>
      <c r="N6" s="8"/>
      <c r="O6" s="8"/>
      <c r="P6" s="9"/>
    </row>
    <row r="7" s="10" customFormat="true" ht="12.75" hidden="false" customHeight="true" outlineLevel="0" collapsed="false">
      <c r="G7" s="11" t="s">
        <v>10</v>
      </c>
      <c r="H7" s="11"/>
      <c r="I7" s="11"/>
      <c r="J7" s="11"/>
      <c r="K7" s="11"/>
      <c r="L7" s="11"/>
      <c r="M7" s="11"/>
      <c r="N7" s="11"/>
      <c r="O7" s="11"/>
      <c r="P7" s="11"/>
    </row>
    <row r="8" customFormat="false" ht="11.25" hidden="false" customHeight="true" outlineLevel="0" collapsed="false"/>
    <row r="9" s="6" customFormat="true" ht="13.2" hidden="false" customHeight="false" outlineLevel="0" collapsed="false">
      <c r="I9" s="7" t="s">
        <v>11</v>
      </c>
      <c r="J9" s="12" t="s">
        <v>6</v>
      </c>
      <c r="K9" s="12"/>
      <c r="L9" s="6" t="s">
        <v>12</v>
      </c>
    </row>
    <row r="10" customFormat="false" ht="11.25" hidden="false" customHeight="true" outlineLevel="0" collapsed="false"/>
    <row r="11" s="6" customFormat="true" ht="40.2" hidden="false" customHeight="true" outlineLevel="0" collapsed="false">
      <c r="G11" s="7" t="s">
        <v>13</v>
      </c>
      <c r="H11" s="13" t="s">
        <v>14</v>
      </c>
      <c r="I11" s="13"/>
      <c r="J11" s="13"/>
      <c r="K11" s="13"/>
      <c r="L11" s="13"/>
      <c r="M11" s="13"/>
      <c r="N11" s="13"/>
      <c r="O11" s="13"/>
      <c r="P11" s="13"/>
    </row>
    <row r="12" s="10" customFormat="true" ht="12.75" hidden="false" customHeight="true" outlineLevel="0" collapsed="false">
      <c r="H12" s="11" t="s">
        <v>15</v>
      </c>
      <c r="I12" s="11"/>
      <c r="J12" s="11"/>
      <c r="K12" s="11"/>
      <c r="L12" s="11"/>
      <c r="M12" s="11"/>
      <c r="N12" s="11"/>
      <c r="O12" s="11"/>
      <c r="P12" s="11"/>
    </row>
    <row r="13" customFormat="false" ht="11.25" hidden="false" customHeight="true" outlineLevel="0" collapsed="false"/>
    <row r="14" s="2" customFormat="true" ht="48" hidden="false" customHeight="true" outlineLevel="0" collapsed="false">
      <c r="A14" s="14" t="s">
        <v>16</v>
      </c>
      <c r="B14" s="14" t="s">
        <v>17</v>
      </c>
      <c r="C14" s="14" t="s">
        <v>18</v>
      </c>
      <c r="D14" s="14" t="s">
        <v>19</v>
      </c>
      <c r="E14" s="14" t="s">
        <v>20</v>
      </c>
      <c r="F14" s="14" t="s">
        <v>21</v>
      </c>
      <c r="G14" s="14" t="s">
        <v>22</v>
      </c>
      <c r="H14" s="14"/>
      <c r="I14" s="14"/>
      <c r="J14" s="14"/>
      <c r="K14" s="14"/>
      <c r="L14" s="14"/>
      <c r="M14" s="14"/>
      <c r="N14" s="14"/>
      <c r="O14" s="14"/>
      <c r="P14" s="14"/>
      <c r="Q14" s="14" t="s">
        <v>23</v>
      </c>
      <c r="R14" s="14" t="s">
        <v>24</v>
      </c>
      <c r="S14" s="14"/>
      <c r="T14" s="14" t="s">
        <v>25</v>
      </c>
    </row>
    <row r="15" s="2" customFormat="true" ht="15" hidden="false" customHeight="true" outlineLevel="0" collapsed="false">
      <c r="A15" s="14"/>
      <c r="B15" s="14"/>
      <c r="C15" s="14"/>
      <c r="D15" s="14"/>
      <c r="E15" s="14"/>
      <c r="F15" s="14"/>
      <c r="G15" s="14" t="s">
        <v>26</v>
      </c>
      <c r="H15" s="14"/>
      <c r="I15" s="14" t="s">
        <v>27</v>
      </c>
      <c r="J15" s="14"/>
      <c r="K15" s="14" t="s">
        <v>28</v>
      </c>
      <c r="L15" s="14"/>
      <c r="M15" s="14" t="s">
        <v>29</v>
      </c>
      <c r="N15" s="14"/>
      <c r="O15" s="14" t="s">
        <v>30</v>
      </c>
      <c r="P15" s="14"/>
      <c r="Q15" s="14"/>
      <c r="R15" s="15" t="s">
        <v>31</v>
      </c>
      <c r="S15" s="16" t="s">
        <v>32</v>
      </c>
      <c r="T15" s="14"/>
    </row>
    <row r="16" s="2" customFormat="true" ht="63" hidden="false" customHeight="true" outlineLevel="0" collapsed="false">
      <c r="A16" s="14"/>
      <c r="B16" s="14"/>
      <c r="C16" s="14"/>
      <c r="D16" s="14"/>
      <c r="E16" s="14"/>
      <c r="F16" s="14"/>
      <c r="G16" s="16" t="s">
        <v>33</v>
      </c>
      <c r="H16" s="16" t="s">
        <v>34</v>
      </c>
      <c r="I16" s="16" t="s">
        <v>33</v>
      </c>
      <c r="J16" s="16" t="s">
        <v>34</v>
      </c>
      <c r="K16" s="16" t="s">
        <v>33</v>
      </c>
      <c r="L16" s="16" t="s">
        <v>34</v>
      </c>
      <c r="M16" s="16" t="s">
        <v>33</v>
      </c>
      <c r="N16" s="16" t="s">
        <v>34</v>
      </c>
      <c r="O16" s="16" t="s">
        <v>33</v>
      </c>
      <c r="P16" s="16" t="s">
        <v>34</v>
      </c>
      <c r="Q16" s="14"/>
      <c r="R16" s="15"/>
      <c r="S16" s="16"/>
      <c r="T16" s="14"/>
    </row>
    <row r="17" s="2" customFormat="true" ht="12" hidden="false" customHeight="fals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  <c r="J17" s="17" t="n">
        <v>10</v>
      </c>
      <c r="K17" s="17" t="n">
        <v>11</v>
      </c>
      <c r="L17" s="17" t="n">
        <v>12</v>
      </c>
      <c r="M17" s="17" t="n">
        <v>13</v>
      </c>
      <c r="N17" s="17" t="n">
        <v>14</v>
      </c>
      <c r="O17" s="17" t="n">
        <v>15</v>
      </c>
      <c r="P17" s="17" t="n">
        <v>16</v>
      </c>
      <c r="Q17" s="17" t="n">
        <v>17</v>
      </c>
      <c r="R17" s="17" t="n">
        <v>18</v>
      </c>
      <c r="S17" s="17" t="n">
        <v>19</v>
      </c>
      <c r="T17" s="17" t="n">
        <v>20</v>
      </c>
    </row>
    <row r="18" customFormat="false" ht="22.8" hidden="false" customHeight="false" outlineLevel="0" collapsed="false">
      <c r="A18" s="15" t="n">
        <v>1</v>
      </c>
      <c r="B18" s="18" t="s">
        <v>35</v>
      </c>
      <c r="C18" s="19" t="s">
        <v>36</v>
      </c>
      <c r="D18" s="20" t="n">
        <f aca="false">D19</f>
        <v>26.578728</v>
      </c>
      <c r="E18" s="20" t="n">
        <f aca="false">E19</f>
        <v>0</v>
      </c>
      <c r="F18" s="20" t="n">
        <f aca="false">F19</f>
        <v>26.578728</v>
      </c>
      <c r="G18" s="20" t="n">
        <f aca="false">G19</f>
        <v>3.74193</v>
      </c>
      <c r="H18" s="20" t="n">
        <f aca="false">H19</f>
        <v>0</v>
      </c>
      <c r="I18" s="20" t="n">
        <f aca="false">I19</f>
        <v>0</v>
      </c>
      <c r="J18" s="20" t="n">
        <f aca="false">J19</f>
        <v>0</v>
      </c>
      <c r="K18" s="20" t="n">
        <f aca="false">K19</f>
        <v>1.34193</v>
      </c>
      <c r="L18" s="20" t="n">
        <f aca="false">L19</f>
        <v>0</v>
      </c>
      <c r="M18" s="20" t="n">
        <f aca="false">M19</f>
        <v>2.4</v>
      </c>
      <c r="N18" s="20" t="n">
        <f aca="false">N19</f>
        <v>0</v>
      </c>
      <c r="O18" s="20" t="n">
        <f aca="false">O19</f>
        <v>0</v>
      </c>
      <c r="P18" s="20" t="n">
        <f aca="false">P19</f>
        <v>0</v>
      </c>
      <c r="Q18" s="21" t="n">
        <f aca="false">K18+M18</f>
        <v>3.74193</v>
      </c>
      <c r="R18" s="21" t="n">
        <f aca="false">G18-H18</f>
        <v>3.74193</v>
      </c>
      <c r="S18" s="22" t="n">
        <f aca="false">R18/G18*100</f>
        <v>100</v>
      </c>
      <c r="T18" s="23"/>
    </row>
    <row r="19" customFormat="false" ht="68.4" hidden="false" customHeight="false" outlineLevel="0" collapsed="false">
      <c r="A19" s="24" t="s">
        <v>37</v>
      </c>
      <c r="B19" s="25" t="s">
        <v>38</v>
      </c>
      <c r="C19" s="19" t="s">
        <v>36</v>
      </c>
      <c r="D19" s="20" t="n">
        <f aca="false">D20+D23</f>
        <v>26.578728</v>
      </c>
      <c r="E19" s="20" t="n">
        <f aca="false">E20+E23</f>
        <v>0</v>
      </c>
      <c r="F19" s="20" t="n">
        <f aca="false">F20+F23</f>
        <v>26.578728</v>
      </c>
      <c r="G19" s="20" t="n">
        <f aca="false">G20+G23</f>
        <v>3.74193</v>
      </c>
      <c r="H19" s="20" t="n">
        <f aca="false">H20+H23</f>
        <v>0</v>
      </c>
      <c r="I19" s="20" t="n">
        <f aca="false">I20+I23</f>
        <v>0</v>
      </c>
      <c r="J19" s="20" t="n">
        <f aca="false">J20+J23</f>
        <v>0</v>
      </c>
      <c r="K19" s="20" t="n">
        <f aca="false">K20+K23</f>
        <v>1.34193</v>
      </c>
      <c r="L19" s="20" t="n">
        <f aca="false">L20+L23</f>
        <v>0</v>
      </c>
      <c r="M19" s="20" t="n">
        <f aca="false">M20+M23</f>
        <v>2.4</v>
      </c>
      <c r="N19" s="20" t="n">
        <f aca="false">N20+N23</f>
        <v>0</v>
      </c>
      <c r="O19" s="20" t="n">
        <f aca="false">O20+O23</f>
        <v>0</v>
      </c>
      <c r="P19" s="20" t="n">
        <f aca="false">P20+P23</f>
        <v>0</v>
      </c>
      <c r="Q19" s="21" t="n">
        <f aca="false">K19+M19</f>
        <v>3.74193</v>
      </c>
      <c r="R19" s="21" t="n">
        <f aca="false">G19-H19</f>
        <v>3.74193</v>
      </c>
      <c r="S19" s="26" t="n">
        <f aca="false">R19/G19*100</f>
        <v>100</v>
      </c>
      <c r="T19" s="23"/>
    </row>
    <row r="20" customFormat="false" ht="34.2" hidden="false" customHeight="false" outlineLevel="0" collapsed="false">
      <c r="A20" s="27" t="s">
        <v>39</v>
      </c>
      <c r="B20" s="25" t="s">
        <v>40</v>
      </c>
      <c r="C20" s="19" t="s">
        <v>36</v>
      </c>
      <c r="D20" s="20" t="n">
        <f aca="false">D21</f>
        <v>6.6</v>
      </c>
      <c r="E20" s="20" t="n">
        <f aca="false">E21</f>
        <v>0</v>
      </c>
      <c r="F20" s="20" t="n">
        <f aca="false">F21</f>
        <v>6.6</v>
      </c>
      <c r="G20" s="20" t="n">
        <f aca="false">G21</f>
        <v>1.09219</v>
      </c>
      <c r="H20" s="20" t="n">
        <f aca="false">H21</f>
        <v>0</v>
      </c>
      <c r="I20" s="20" t="n">
        <f aca="false">I21</f>
        <v>0</v>
      </c>
      <c r="J20" s="20" t="n">
        <f aca="false">J21</f>
        <v>0</v>
      </c>
      <c r="K20" s="20" t="n">
        <f aca="false">K21</f>
        <v>0.91219</v>
      </c>
      <c r="L20" s="20" t="n">
        <f aca="false">L21</f>
        <v>0</v>
      </c>
      <c r="M20" s="20" t="n">
        <f aca="false">M21</f>
        <v>0.18</v>
      </c>
      <c r="N20" s="20" t="n">
        <f aca="false">N21</f>
        <v>0</v>
      </c>
      <c r="O20" s="20" t="n">
        <f aca="false">O21</f>
        <v>0</v>
      </c>
      <c r="P20" s="20" t="n">
        <f aca="false">P21</f>
        <v>0</v>
      </c>
      <c r="Q20" s="21" t="n">
        <f aca="false">K20+M20</f>
        <v>1.09219</v>
      </c>
      <c r="R20" s="21" t="n">
        <f aca="false">G20-H20</f>
        <v>1.09219</v>
      </c>
      <c r="S20" s="28" t="n">
        <f aca="false">R20/G20*100</f>
        <v>100</v>
      </c>
      <c r="T20" s="23"/>
    </row>
    <row r="21" customFormat="false" ht="45.6" hidden="false" customHeight="false" outlineLevel="0" collapsed="false">
      <c r="A21" s="15" t="s">
        <v>41</v>
      </c>
      <c r="B21" s="25" t="s">
        <v>42</v>
      </c>
      <c r="C21" s="19" t="s">
        <v>36</v>
      </c>
      <c r="D21" s="29" t="n">
        <f aca="false">D22</f>
        <v>6.6</v>
      </c>
      <c r="E21" s="29" t="n">
        <f aca="false">E22</f>
        <v>0</v>
      </c>
      <c r="F21" s="29" t="n">
        <f aca="false">F22</f>
        <v>6.6</v>
      </c>
      <c r="G21" s="29" t="n">
        <f aca="false">G22</f>
        <v>1.09219</v>
      </c>
      <c r="H21" s="29" t="n">
        <f aca="false">H22</f>
        <v>0</v>
      </c>
      <c r="I21" s="29" t="n">
        <f aca="false">I22</f>
        <v>0</v>
      </c>
      <c r="J21" s="29" t="n">
        <f aca="false">J22</f>
        <v>0</v>
      </c>
      <c r="K21" s="29" t="n">
        <f aca="false">K22</f>
        <v>0.91219</v>
      </c>
      <c r="L21" s="29" t="n">
        <f aca="false">L22</f>
        <v>0</v>
      </c>
      <c r="M21" s="29" t="n">
        <f aca="false">M22</f>
        <v>0.18</v>
      </c>
      <c r="N21" s="29" t="n">
        <f aca="false">N22</f>
        <v>0</v>
      </c>
      <c r="O21" s="29" t="n">
        <f aca="false">O22</f>
        <v>0</v>
      </c>
      <c r="P21" s="29" t="n">
        <f aca="false">P22</f>
        <v>0</v>
      </c>
      <c r="Q21" s="21" t="n">
        <f aca="false">K21+M21</f>
        <v>1.09219</v>
      </c>
      <c r="R21" s="21" t="n">
        <f aca="false">G21-H21</f>
        <v>1.09219</v>
      </c>
      <c r="S21" s="28" t="n">
        <f aca="false">R21/G21*100</f>
        <v>100</v>
      </c>
      <c r="T21" s="23"/>
    </row>
    <row r="22" customFormat="false" ht="60" hidden="false" customHeight="false" outlineLevel="0" collapsed="false">
      <c r="A22" s="30" t="s">
        <v>43</v>
      </c>
      <c r="B22" s="31" t="s">
        <v>44</v>
      </c>
      <c r="C22" s="32" t="s">
        <v>45</v>
      </c>
      <c r="D22" s="33" t="n">
        <f aca="false">6.6</f>
        <v>6.6</v>
      </c>
      <c r="E22" s="33" t="n">
        <v>0</v>
      </c>
      <c r="F22" s="33" t="n">
        <f aca="false">6.6</f>
        <v>6.6</v>
      </c>
      <c r="G22" s="21" t="n">
        <f aca="false">I22+K22+M22+O22</f>
        <v>1.09219</v>
      </c>
      <c r="H22" s="21" t="n">
        <f aca="false">J22+L22+N22+P22</f>
        <v>0</v>
      </c>
      <c r="I22" s="21" t="n">
        <v>0</v>
      </c>
      <c r="J22" s="21" t="n">
        <v>0</v>
      </c>
      <c r="K22" s="21" t="n">
        <v>0.91219</v>
      </c>
      <c r="L22" s="21" t="n">
        <v>0</v>
      </c>
      <c r="M22" s="21" t="n">
        <v>0.18</v>
      </c>
      <c r="N22" s="21" t="n">
        <v>0</v>
      </c>
      <c r="O22" s="21" t="n">
        <v>0</v>
      </c>
      <c r="P22" s="21" t="n">
        <v>0</v>
      </c>
      <c r="Q22" s="21" t="n">
        <f aca="false">K22+M22</f>
        <v>1.09219</v>
      </c>
      <c r="R22" s="21" t="n">
        <f aca="false">G22-H22</f>
        <v>1.09219</v>
      </c>
      <c r="S22" s="34" t="n">
        <f aca="false">R22/G22*100</f>
        <v>100</v>
      </c>
      <c r="T22" s="35"/>
    </row>
    <row r="23" customFormat="false" ht="34.2" hidden="false" customHeight="false" outlineLevel="0" collapsed="false">
      <c r="A23" s="27" t="s">
        <v>46</v>
      </c>
      <c r="B23" s="25" t="s">
        <v>47</v>
      </c>
      <c r="C23" s="19" t="s">
        <v>36</v>
      </c>
      <c r="D23" s="20" t="n">
        <f aca="false">SUM(D24:D30)</f>
        <v>19.978728</v>
      </c>
      <c r="E23" s="20" t="n">
        <f aca="false">SUM(E24:E30)</f>
        <v>0</v>
      </c>
      <c r="F23" s="20" t="n">
        <f aca="false">SUM(F24:F30)</f>
        <v>19.978728</v>
      </c>
      <c r="G23" s="36" t="n">
        <f aca="false">I23+K23+M23+O23</f>
        <v>2.64974</v>
      </c>
      <c r="H23" s="37" t="n">
        <f aca="false">J23+L23+N23+P23</f>
        <v>0</v>
      </c>
      <c r="I23" s="20" t="n">
        <f aca="false">SUM(I24:I30)</f>
        <v>0</v>
      </c>
      <c r="J23" s="20" t="n">
        <f aca="false">SUM(J24:J30)</f>
        <v>0</v>
      </c>
      <c r="K23" s="20" t="n">
        <f aca="false">SUM(K24:K30)</f>
        <v>0.42974</v>
      </c>
      <c r="L23" s="20" t="n">
        <f aca="false">SUM(L24:L30)</f>
        <v>0</v>
      </c>
      <c r="M23" s="20" t="n">
        <f aca="false">SUM(M24:M30)</f>
        <v>2.22</v>
      </c>
      <c r="N23" s="20" t="n">
        <f aca="false">SUM(N24:N30)</f>
        <v>0</v>
      </c>
      <c r="O23" s="20" t="n">
        <f aca="false">SUM(O24:O30)</f>
        <v>0</v>
      </c>
      <c r="P23" s="20" t="n">
        <f aca="false">SUM(P24:P30)</f>
        <v>0</v>
      </c>
      <c r="Q23" s="20" t="n">
        <f aca="false">SUM(Q24:Q30)</f>
        <v>2.64974</v>
      </c>
      <c r="R23" s="20" t="n">
        <f aca="false">G23-H23</f>
        <v>2.64974</v>
      </c>
      <c r="S23" s="26" t="n">
        <f aca="false">R23/G23*100</f>
        <v>100</v>
      </c>
      <c r="T23" s="38"/>
    </row>
    <row r="24" customFormat="false" ht="24" hidden="false" customHeight="false" outlineLevel="0" collapsed="false">
      <c r="A24" s="39" t="s">
        <v>48</v>
      </c>
      <c r="B24" s="40" t="s">
        <v>49</v>
      </c>
      <c r="C24" s="32" t="s">
        <v>50</v>
      </c>
      <c r="D24" s="33" t="n">
        <f aca="false">'[1]ИП 24-27 '!$F$12/1000*1.2</f>
        <v>2.651736</v>
      </c>
      <c r="E24" s="33" t="n">
        <v>0</v>
      </c>
      <c r="F24" s="33" t="n">
        <f aca="false">'[1]ИП 24-27 '!$F$12/1000*1.2</f>
        <v>2.651736</v>
      </c>
      <c r="G24" s="21" t="n">
        <f aca="false">I24+K24+M24+O24</f>
        <v>2.64974</v>
      </c>
      <c r="H24" s="21" t="n">
        <f aca="false">J24+L24+N24+P24</f>
        <v>0</v>
      </c>
      <c r="I24" s="21" t="n">
        <v>0</v>
      </c>
      <c r="J24" s="21" t="n">
        <v>0</v>
      </c>
      <c r="K24" s="21" t="n">
        <v>0.42974</v>
      </c>
      <c r="L24" s="21" t="n">
        <v>0</v>
      </c>
      <c r="M24" s="21" t="n">
        <v>2.22</v>
      </c>
      <c r="N24" s="21" t="n">
        <v>0</v>
      </c>
      <c r="O24" s="21" t="n">
        <v>0</v>
      </c>
      <c r="P24" s="21" t="n">
        <v>0</v>
      </c>
      <c r="Q24" s="21" t="n">
        <f aca="false">K24+M24</f>
        <v>2.64974</v>
      </c>
      <c r="R24" s="21" t="n">
        <f aca="false">G24-H24</f>
        <v>2.64974</v>
      </c>
      <c r="S24" s="34" t="n">
        <f aca="false">R24/G24*100</f>
        <v>100</v>
      </c>
      <c r="T24" s="35"/>
    </row>
    <row r="25" customFormat="false" ht="24" hidden="false" customHeight="false" outlineLevel="0" collapsed="false">
      <c r="A25" s="15" t="s">
        <v>51</v>
      </c>
      <c r="B25" s="41" t="s">
        <v>52</v>
      </c>
      <c r="C25" s="41" t="s">
        <v>53</v>
      </c>
      <c r="D25" s="33" t="n">
        <f aca="false">'[2]ИП 24-27 '!$F$13/1000*1.2</f>
        <v>2.79408</v>
      </c>
      <c r="E25" s="29" t="n">
        <v>0</v>
      </c>
      <c r="F25" s="29" t="n">
        <v>2.79408</v>
      </c>
      <c r="G25" s="37" t="n">
        <f aca="false">I25+K25+M25+O25</f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28" t="n">
        <f aca="false">K25+M25</f>
        <v>0</v>
      </c>
      <c r="R25" s="28" t="n">
        <f aca="false">G25-H25</f>
        <v>0</v>
      </c>
      <c r="S25" s="28" t="s">
        <v>54</v>
      </c>
      <c r="T25" s="38"/>
    </row>
    <row r="26" customFormat="false" ht="24" hidden="false" customHeight="false" outlineLevel="0" collapsed="false">
      <c r="A26" s="42" t="s">
        <v>55</v>
      </c>
      <c r="B26" s="41" t="s">
        <v>56</v>
      </c>
      <c r="C26" s="41" t="s">
        <v>57</v>
      </c>
      <c r="D26" s="33" t="n">
        <f aca="false">'[1]ИП 24-27 '!$F$14/1000*1.2</f>
        <v>2.660964</v>
      </c>
      <c r="E26" s="29" t="n">
        <v>0</v>
      </c>
      <c r="F26" s="29" t="n">
        <v>2.660964</v>
      </c>
      <c r="G26" s="37" t="n">
        <f aca="false">I26+K26+M26+O26</f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28" t="n">
        <f aca="false">K26+M26</f>
        <v>0</v>
      </c>
      <c r="R26" s="28" t="n">
        <f aca="false">G26-H26</f>
        <v>0</v>
      </c>
      <c r="S26" s="28" t="s">
        <v>54</v>
      </c>
      <c r="T26" s="38"/>
    </row>
    <row r="27" customFormat="false" ht="24" hidden="false" customHeight="false" outlineLevel="0" collapsed="false">
      <c r="A27" s="15" t="s">
        <v>58</v>
      </c>
      <c r="B27" s="41" t="s">
        <v>59</v>
      </c>
      <c r="C27" s="41" t="s">
        <v>60</v>
      </c>
      <c r="D27" s="33" t="n">
        <f aca="false">'[1]ИП 24-27 '!$F$15/1000*1.2</f>
        <v>2.659968</v>
      </c>
      <c r="E27" s="29" t="n">
        <v>0</v>
      </c>
      <c r="F27" s="29" t="n">
        <v>2.659968</v>
      </c>
      <c r="G27" s="37" t="n">
        <f aca="false">I27+K27+M27+O27</f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43" t="n">
        <f aca="false">K27+M27</f>
        <v>0</v>
      </c>
      <c r="R27" s="43" t="n">
        <f aca="false">G27-H27</f>
        <v>0</v>
      </c>
      <c r="S27" s="28" t="s">
        <v>54</v>
      </c>
      <c r="T27" s="23"/>
    </row>
    <row r="28" customFormat="false" ht="24" hidden="false" customHeight="false" outlineLevel="0" collapsed="false">
      <c r="A28" s="42" t="s">
        <v>61</v>
      </c>
      <c r="B28" s="41" t="s">
        <v>62</v>
      </c>
      <c r="C28" s="41" t="s">
        <v>63</v>
      </c>
      <c r="D28" s="33" t="n">
        <f aca="false">'[1]ИП 24-27 '!$F$16/1000*1.2</f>
        <v>3.019356</v>
      </c>
      <c r="E28" s="29" t="n">
        <v>0</v>
      </c>
      <c r="F28" s="29" t="n">
        <v>3.019356</v>
      </c>
      <c r="G28" s="37" t="n">
        <f aca="false">I28+K28+M28+O28</f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43" t="n">
        <f aca="false">K28+M28</f>
        <v>0</v>
      </c>
      <c r="R28" s="43" t="n">
        <f aca="false">G28-H28</f>
        <v>0</v>
      </c>
      <c r="S28" s="28" t="s">
        <v>54</v>
      </c>
      <c r="T28" s="23"/>
    </row>
    <row r="29" customFormat="false" ht="24" hidden="false" customHeight="false" outlineLevel="0" collapsed="false">
      <c r="A29" s="15" t="s">
        <v>64</v>
      </c>
      <c r="B29" s="41" t="s">
        <v>65</v>
      </c>
      <c r="C29" s="41" t="s">
        <v>66</v>
      </c>
      <c r="D29" s="33" t="n">
        <f aca="false">'[1]ИП 24-27 '!$F$17/1000*1.2</f>
        <v>3.148392</v>
      </c>
      <c r="E29" s="29" t="n">
        <v>0</v>
      </c>
      <c r="F29" s="29" t="n">
        <v>3.148392</v>
      </c>
      <c r="G29" s="37" t="n">
        <f aca="false">I29+K29+M29+O29</f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43" t="n">
        <f aca="false">K29+M29</f>
        <v>0</v>
      </c>
      <c r="R29" s="43" t="n">
        <f aca="false">G29-H29</f>
        <v>0</v>
      </c>
      <c r="S29" s="28" t="s">
        <v>54</v>
      </c>
      <c r="T29" s="23"/>
    </row>
    <row r="30" customFormat="false" ht="24" hidden="false" customHeight="false" outlineLevel="0" collapsed="false">
      <c r="A30" s="42" t="s">
        <v>67</v>
      </c>
      <c r="B30" s="41" t="s">
        <v>68</v>
      </c>
      <c r="C30" s="41" t="s">
        <v>69</v>
      </c>
      <c r="D30" s="33" t="n">
        <f aca="false">'[2]ИП 24-27 '!$F$18/1000*1.2</f>
        <v>3.044232</v>
      </c>
      <c r="E30" s="29" t="n">
        <v>0</v>
      </c>
      <c r="F30" s="29" t="n">
        <v>3.044232</v>
      </c>
      <c r="G30" s="37" t="n">
        <f aca="false">I30+K30+M30+O30</f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43" t="n">
        <f aca="false">K30+M30</f>
        <v>0</v>
      </c>
      <c r="R30" s="43" t="n">
        <f aca="false">G30-H30</f>
        <v>0</v>
      </c>
      <c r="S30" s="28" t="s">
        <v>54</v>
      </c>
      <c r="T30" s="23"/>
    </row>
    <row r="31" customFormat="false" ht="15.6" hidden="false" customHeight="false" outlineLevel="0" collapsed="false">
      <c r="A31" s="44"/>
      <c r="B31" s="45"/>
      <c r="C31" s="17"/>
      <c r="D31" s="23"/>
      <c r="E31" s="23"/>
      <c r="F31" s="23"/>
      <c r="G31" s="23"/>
      <c r="H31" s="37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15.6" hidden="false" customHeight="false" outlineLevel="0" collapsed="false">
      <c r="A32" s="17" t="s">
        <v>70</v>
      </c>
      <c r="B32" s="17"/>
      <c r="C32" s="17"/>
      <c r="D32" s="46" t="n">
        <f aca="false">D23+D20</f>
        <v>26.578728</v>
      </c>
      <c r="E32" s="46" t="n">
        <f aca="false">E23+E20</f>
        <v>0</v>
      </c>
      <c r="F32" s="46" t="n">
        <f aca="false">F23+F20</f>
        <v>26.578728</v>
      </c>
      <c r="G32" s="46" t="n">
        <f aca="false">G23+G20</f>
        <v>3.74193</v>
      </c>
      <c r="H32" s="46" t="n">
        <f aca="false">H23+H20</f>
        <v>0</v>
      </c>
      <c r="I32" s="46" t="n">
        <f aca="false">I23+I20</f>
        <v>0</v>
      </c>
      <c r="J32" s="46" t="n">
        <f aca="false">J23+J20</f>
        <v>0</v>
      </c>
      <c r="K32" s="46" t="n">
        <f aca="false">K23+K20</f>
        <v>1.34193</v>
      </c>
      <c r="L32" s="46" t="n">
        <f aca="false">L23+L20</f>
        <v>0</v>
      </c>
      <c r="M32" s="46" t="n">
        <f aca="false">M23+M20</f>
        <v>2.4</v>
      </c>
      <c r="N32" s="46" t="n">
        <f aca="false">N23+N20</f>
        <v>0</v>
      </c>
      <c r="O32" s="46" t="n">
        <f aca="false">O23+O20</f>
        <v>0</v>
      </c>
      <c r="P32" s="46" t="n">
        <f aca="false">P23+P20</f>
        <v>0</v>
      </c>
      <c r="Q32" s="46" t="n">
        <f aca="false">Q23+Q20</f>
        <v>3.74193</v>
      </c>
      <c r="R32" s="46" t="n">
        <f aca="false">R23+R20</f>
        <v>3.74193</v>
      </c>
      <c r="S32" s="46"/>
      <c r="T32" s="23"/>
    </row>
  </sheetData>
  <mergeCells count="27">
    <mergeCell ref="R2:T2"/>
    <mergeCell ref="A3:T3"/>
    <mergeCell ref="G4:H4"/>
    <mergeCell ref="J4:K4"/>
    <mergeCell ref="G6:O6"/>
    <mergeCell ref="G7:O7"/>
    <mergeCell ref="J9:K9"/>
    <mergeCell ref="H11:P11"/>
    <mergeCell ref="H12:P12"/>
    <mergeCell ref="A14:A16"/>
    <mergeCell ref="B14:B16"/>
    <mergeCell ref="C14:C16"/>
    <mergeCell ref="D14:D16"/>
    <mergeCell ref="E14:E16"/>
    <mergeCell ref="F14:F16"/>
    <mergeCell ref="G14:P14"/>
    <mergeCell ref="Q14:Q16"/>
    <mergeCell ref="R14:S14"/>
    <mergeCell ref="T14:T16"/>
    <mergeCell ref="G15:H15"/>
    <mergeCell ref="I15:J15"/>
    <mergeCell ref="K15:L15"/>
    <mergeCell ref="M15:N15"/>
    <mergeCell ref="O15:P15"/>
    <mergeCell ref="R15:R16"/>
    <mergeCell ref="S15:S16"/>
    <mergeCell ref="A32:C3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7" width="8.1"/>
    <col collapsed="false" customWidth="true" hidden="false" outlineLevel="0" max="2" min="2" style="47" width="29.87"/>
    <col collapsed="false" customWidth="true" hidden="false" outlineLevel="0" max="3" min="3" style="47" width="12.99"/>
    <col collapsed="false" customWidth="true" hidden="false" outlineLevel="0" max="4" min="4" style="47" width="16.66"/>
    <col collapsed="false" customWidth="true" hidden="false" outlineLevel="0" max="5" min="5" style="47" width="21.43"/>
    <col collapsed="false" customWidth="true" hidden="false" outlineLevel="0" max="6" min="6" style="47" width="13.33"/>
    <col collapsed="false" customWidth="true" hidden="false" outlineLevel="0" max="7" min="7" style="47" width="13.66"/>
    <col collapsed="false" customWidth="true" hidden="false" outlineLevel="0" max="8" min="8" style="47" width="13.33"/>
    <col collapsed="false" customWidth="true" hidden="false" outlineLevel="0" max="9" min="9" style="47" width="13.66"/>
    <col collapsed="false" customWidth="true" hidden="false" outlineLevel="0" max="10" min="10" style="47" width="13.33"/>
    <col collapsed="false" customWidth="true" hidden="false" outlineLevel="0" max="11" min="11" style="47" width="13.66"/>
    <col collapsed="false" customWidth="true" hidden="false" outlineLevel="0" max="12" min="12" style="47" width="13.33"/>
    <col collapsed="false" customWidth="true" hidden="false" outlineLevel="0" max="13" min="13" style="47" width="13.66"/>
    <col collapsed="false" customWidth="false" hidden="false" outlineLevel="0" max="257" min="14" style="47" width="9.1"/>
  </cols>
  <sheetData>
    <row r="1" s="53" customFormat="true" ht="12" hidden="false" customHeight="false" outlineLevel="0" collapsed="false">
      <c r="M1" s="54" t="s">
        <v>277</v>
      </c>
    </row>
    <row r="2" s="53" customFormat="true" ht="24" hidden="false" customHeight="true" outlineLevel="0" collapsed="false">
      <c r="J2" s="82" t="s">
        <v>1</v>
      </c>
      <c r="K2" s="82"/>
      <c r="L2" s="82"/>
      <c r="M2" s="82"/>
    </row>
    <row r="3" s="130" customFormat="true" ht="25.5" hidden="false" customHeight="true" outlineLevel="0" collapsed="false">
      <c r="A3" s="164" t="s">
        <v>27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s="130" customFormat="true" ht="11.25" hidden="false" customHeight="true" outlineLevel="0" collapsed="false">
      <c r="A4" s="165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</row>
    <row r="5" s="130" customFormat="true" ht="13.2" hidden="false" customHeight="false" outlineLevel="0" collapsed="false">
      <c r="F5" s="167" t="s">
        <v>251</v>
      </c>
      <c r="G5" s="12"/>
    </row>
    <row r="6" customFormat="false" ht="11.25" hidden="false" customHeight="true" outlineLevel="0" collapsed="false"/>
    <row r="7" s="130" customFormat="true" ht="13.2" hidden="false" customHeight="false" outlineLevel="0" collapsed="false">
      <c r="D7" s="167" t="s">
        <v>8</v>
      </c>
      <c r="E7" s="168"/>
      <c r="F7" s="168"/>
      <c r="G7" s="168"/>
      <c r="H7" s="168"/>
      <c r="I7" s="168"/>
      <c r="J7" s="168"/>
      <c r="K7" s="168"/>
    </row>
    <row r="8" s="48" customFormat="true" ht="10.2" hidden="false" customHeight="false" outlineLevel="0" collapsed="false">
      <c r="E8" s="169" t="s">
        <v>10</v>
      </c>
      <c r="F8" s="169"/>
      <c r="G8" s="169"/>
      <c r="H8" s="169"/>
      <c r="I8" s="169"/>
      <c r="J8" s="169"/>
      <c r="K8" s="169"/>
    </row>
    <row r="9" customFormat="false" ht="11.25" hidden="false" customHeight="true" outlineLevel="0" collapsed="false"/>
    <row r="10" s="130" customFormat="true" ht="13.2" hidden="false" customHeight="false" outlineLevel="0" collapsed="false">
      <c r="F10" s="167" t="s">
        <v>11</v>
      </c>
      <c r="G10" s="12"/>
      <c r="H10" s="130" t="s">
        <v>12</v>
      </c>
    </row>
    <row r="11" customFormat="false" ht="11.25" hidden="false" customHeight="true" outlineLevel="0" collapsed="false"/>
    <row r="12" s="130" customFormat="true" ht="13.2" hidden="false" customHeight="false" outlineLevel="0" collapsed="false">
      <c r="E12" s="167" t="s">
        <v>13</v>
      </c>
      <c r="F12" s="170"/>
      <c r="G12" s="170"/>
      <c r="H12" s="170"/>
      <c r="I12" s="170"/>
      <c r="J12" s="170"/>
      <c r="K12" s="170"/>
    </row>
    <row r="13" s="48" customFormat="true" ht="10.2" hidden="false" customHeight="false" outlineLevel="0" collapsed="false">
      <c r="F13" s="169" t="s">
        <v>15</v>
      </c>
      <c r="G13" s="169"/>
      <c r="H13" s="169"/>
      <c r="I13" s="169"/>
      <c r="J13" s="169"/>
      <c r="K13" s="169"/>
    </row>
    <row r="14" customFormat="false" ht="11.25" hidden="false" customHeight="true" outlineLevel="0" collapsed="false"/>
    <row r="15" s="53" customFormat="true" ht="30" hidden="false" customHeight="true" outlineLevel="0" collapsed="false">
      <c r="A15" s="15" t="s">
        <v>16</v>
      </c>
      <c r="B15" s="15" t="s">
        <v>17</v>
      </c>
      <c r="C15" s="15" t="s">
        <v>18</v>
      </c>
      <c r="D15" s="15" t="s">
        <v>279</v>
      </c>
      <c r="E15" s="15" t="s">
        <v>280</v>
      </c>
      <c r="F15" s="147" t="s">
        <v>281</v>
      </c>
      <c r="G15" s="147"/>
      <c r="H15" s="147" t="s">
        <v>282</v>
      </c>
      <c r="I15" s="147"/>
      <c r="J15" s="15" t="s">
        <v>283</v>
      </c>
      <c r="K15" s="15"/>
      <c r="L15" s="15" t="s">
        <v>284</v>
      </c>
      <c r="M15" s="15"/>
    </row>
    <row r="16" s="53" customFormat="true" ht="51" hidden="false" customHeight="true" outlineLevel="0" collapsed="false">
      <c r="A16" s="15"/>
      <c r="B16" s="15"/>
      <c r="C16" s="15"/>
      <c r="D16" s="15"/>
      <c r="E16" s="15"/>
      <c r="F16" s="15" t="s">
        <v>285</v>
      </c>
      <c r="G16" s="15" t="s">
        <v>286</v>
      </c>
      <c r="H16" s="15" t="s">
        <v>287</v>
      </c>
      <c r="I16" s="15" t="s">
        <v>286</v>
      </c>
      <c r="J16" s="15" t="s">
        <v>287</v>
      </c>
      <c r="K16" s="15" t="s">
        <v>286</v>
      </c>
      <c r="L16" s="15" t="s">
        <v>287</v>
      </c>
      <c r="M16" s="15" t="s">
        <v>286</v>
      </c>
    </row>
    <row r="17" s="53" customFormat="true" ht="12" hidden="false" customHeight="false" outlineLevel="0" collapsed="false">
      <c r="A17" s="80" t="n">
        <v>1</v>
      </c>
      <c r="B17" s="80" t="n">
        <v>2</v>
      </c>
      <c r="C17" s="80" t="n">
        <v>3</v>
      </c>
      <c r="D17" s="80" t="n">
        <v>4</v>
      </c>
      <c r="E17" s="80" t="n">
        <v>5</v>
      </c>
      <c r="F17" s="80" t="n">
        <v>6</v>
      </c>
      <c r="G17" s="80" t="n">
        <v>7</v>
      </c>
      <c r="H17" s="80" t="n">
        <v>8</v>
      </c>
      <c r="I17" s="80" t="n">
        <v>9</v>
      </c>
      <c r="J17" s="80" t="n">
        <v>10</v>
      </c>
      <c r="K17" s="80" t="n">
        <v>11</v>
      </c>
      <c r="L17" s="80" t="n">
        <v>12</v>
      </c>
      <c r="M17" s="80" t="n">
        <v>13</v>
      </c>
    </row>
    <row r="18" s="53" customFormat="true" ht="12" hidden="false" customHeight="false" outlineLevel="0" collapsed="false">
      <c r="A18" s="44"/>
      <c r="B18" s="139"/>
      <c r="C18" s="80"/>
      <c r="D18" s="139"/>
      <c r="E18" s="139"/>
      <c r="F18" s="80"/>
      <c r="G18" s="80"/>
      <c r="H18" s="80"/>
      <c r="I18" s="80"/>
      <c r="J18" s="80"/>
      <c r="K18" s="80"/>
      <c r="L18" s="80"/>
      <c r="M18" s="80"/>
    </row>
    <row r="19" s="53" customFormat="true" ht="12" hidden="false" customHeight="false" outlineLevel="0" collapsed="false">
      <c r="A19" s="44"/>
      <c r="B19" s="139"/>
      <c r="C19" s="80"/>
      <c r="D19" s="139"/>
      <c r="E19" s="139"/>
      <c r="F19" s="80"/>
      <c r="G19" s="80"/>
      <c r="H19" s="80"/>
      <c r="I19" s="80"/>
      <c r="J19" s="80"/>
      <c r="K19" s="80"/>
      <c r="L19" s="80"/>
      <c r="M19" s="80"/>
    </row>
    <row r="20" s="53" customFormat="true" ht="12" hidden="false" customHeight="false" outlineLevel="0" collapsed="false">
      <c r="A20" s="44"/>
      <c r="B20" s="139"/>
      <c r="C20" s="80"/>
      <c r="D20" s="139"/>
      <c r="E20" s="139"/>
      <c r="F20" s="80"/>
      <c r="G20" s="80"/>
      <c r="H20" s="80"/>
      <c r="I20" s="80"/>
      <c r="J20" s="80"/>
      <c r="K20" s="80"/>
      <c r="L20" s="80"/>
      <c r="M20" s="80"/>
    </row>
    <row r="21" customFormat="false" ht="9.9" hidden="false" customHeight="true" outlineLevel="0" collapsed="false"/>
    <row r="22" s="53" customFormat="true" ht="12" hidden="false" customHeight="false" outlineLevel="0" collapsed="false">
      <c r="A22" s="53" t="s">
        <v>288</v>
      </c>
    </row>
    <row r="23" s="53" customFormat="true" ht="12" hidden="false" customHeight="false" outlineLevel="0" collapsed="false">
      <c r="A23" s="53" t="s">
        <v>289</v>
      </c>
    </row>
  </sheetData>
  <mergeCells count="15">
    <mergeCell ref="J2:M2"/>
    <mergeCell ref="A3:M3"/>
    <mergeCell ref="E7:K7"/>
    <mergeCell ref="E8:K8"/>
    <mergeCell ref="F12:K12"/>
    <mergeCell ref="F13:K13"/>
    <mergeCell ref="A15:A16"/>
    <mergeCell ref="B15:B16"/>
    <mergeCell ref="C15:C16"/>
    <mergeCell ref="D15:D16"/>
    <mergeCell ref="E15:E16"/>
    <mergeCell ref="F15:G15"/>
    <mergeCell ref="H15:I15"/>
    <mergeCell ref="J15:K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8" topLeftCell="A56" activePane="bottomLeft" state="frozen"/>
      <selection pane="topLeft" activeCell="A1" activeCellId="0" sqref="A1"/>
      <selection pane="bottomLeft" activeCell="V13" activeCellId="0" sqref="V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7" width="7.66"/>
    <col collapsed="false" customWidth="false" hidden="false" outlineLevel="0" max="2" min="2" style="47" width="9.1"/>
    <col collapsed="false" customWidth="true" hidden="false" outlineLevel="0" max="3" min="3" style="47" width="7.99"/>
    <col collapsed="false" customWidth="false" hidden="false" outlineLevel="0" max="5" min="4" style="47" width="9.1"/>
    <col collapsed="false" customWidth="true" hidden="false" outlineLevel="0" max="6" min="6" style="47" width="11.66"/>
    <col collapsed="false" customWidth="false" hidden="false" outlineLevel="0" max="8" min="7" style="47" width="9.1"/>
    <col collapsed="false" customWidth="true" hidden="false" outlineLevel="0" max="9" min="9" style="47" width="10.43"/>
    <col collapsed="false" customWidth="true" hidden="false" outlineLevel="0" max="13" min="10" style="47" width="9.43"/>
    <col collapsed="false" customWidth="true" hidden="false" outlineLevel="0" max="14" min="14" style="47" width="15.32"/>
    <col collapsed="false" customWidth="false" hidden="false" outlineLevel="0" max="257" min="15" style="47" width="9.1"/>
  </cols>
  <sheetData>
    <row r="1" s="53" customFormat="true" ht="12" hidden="false" customHeight="false" outlineLevel="0" collapsed="false">
      <c r="N1" s="54" t="s">
        <v>290</v>
      </c>
    </row>
    <row r="2" s="53" customFormat="true" ht="24" hidden="false" customHeight="true" outlineLevel="0" collapsed="false">
      <c r="L2" s="144"/>
      <c r="M2" s="82" t="s">
        <v>1</v>
      </c>
      <c r="N2" s="82"/>
    </row>
    <row r="3" customFormat="false" ht="14.25" hidden="false" customHeight="true" outlineLevel="0" collapsed="false"/>
    <row r="4" customFormat="false" ht="15.6" hidden="false" customHeight="false" outlineLevel="0" collapsed="false">
      <c r="A4" s="171" t="s">
        <v>291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</row>
    <row r="5" customFormat="false" ht="14.25" hidden="false" customHeight="true" outlineLevel="0" collapsed="false"/>
    <row r="6" s="172" customFormat="true" ht="13.8" hidden="false" customHeight="false" outlineLevel="0" collapsed="false">
      <c r="A6" s="172" t="s">
        <v>292</v>
      </c>
      <c r="D6" s="173" t="str">
        <f aca="false">'Прил.10'!G6</f>
        <v>Акционерное общество "Харп-Энерго-Газ"</v>
      </c>
      <c r="E6" s="173"/>
      <c r="F6" s="173"/>
      <c r="G6" s="173"/>
      <c r="H6" s="174"/>
      <c r="I6" s="174"/>
      <c r="J6" s="174"/>
      <c r="K6" s="174"/>
      <c r="L6" s="174"/>
      <c r="M6" s="174"/>
      <c r="N6" s="174"/>
    </row>
    <row r="7" s="48" customFormat="true" ht="10.2" hidden="false" customHeight="false" outlineLevel="0" collapsed="false">
      <c r="D7" s="175" t="s">
        <v>10</v>
      </c>
      <c r="E7" s="175"/>
      <c r="F7" s="175"/>
      <c r="G7" s="175"/>
      <c r="H7" s="176"/>
      <c r="I7" s="176"/>
      <c r="J7" s="176"/>
      <c r="K7" s="176"/>
      <c r="L7" s="176"/>
      <c r="M7" s="176"/>
      <c r="N7" s="176"/>
    </row>
    <row r="8" customFormat="false" ht="3.9" hidden="false" customHeight="true" outlineLevel="0" collapsed="false"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</row>
    <row r="9" s="172" customFormat="true" ht="13.8" hidden="false" customHeight="true" outlineLevel="0" collapsed="false">
      <c r="D9" s="178" t="s">
        <v>293</v>
      </c>
      <c r="E9" s="173" t="s">
        <v>35</v>
      </c>
      <c r="F9" s="173"/>
      <c r="G9" s="173"/>
      <c r="H9" s="173"/>
      <c r="I9" s="174"/>
      <c r="J9" s="174"/>
      <c r="K9" s="174"/>
      <c r="L9" s="174"/>
      <c r="M9" s="174"/>
      <c r="N9" s="174"/>
    </row>
    <row r="10" customFormat="false" ht="3.9" hidden="false" customHeight="true" outlineLevel="0" collapsed="false"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</row>
    <row r="11" s="172" customFormat="true" ht="13.8" hidden="false" customHeight="false" outlineLevel="0" collapsed="false">
      <c r="D11" s="174"/>
      <c r="E11" s="174"/>
      <c r="F11" s="174"/>
      <c r="G11" s="178" t="s">
        <v>294</v>
      </c>
      <c r="H11" s="179" t="str">
        <f aca="false">'Прил.10'!J9</f>
        <v>2024</v>
      </c>
      <c r="I11" s="174" t="s">
        <v>12</v>
      </c>
      <c r="J11" s="174"/>
      <c r="K11" s="174"/>
      <c r="L11" s="174"/>
      <c r="M11" s="174"/>
      <c r="N11" s="174"/>
    </row>
    <row r="12" customFormat="false" ht="14.25" hidden="false" customHeight="true" outlineLevel="0" collapsed="false"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</row>
    <row r="13" s="172" customFormat="true" ht="46.2" hidden="false" customHeight="true" outlineLevel="0" collapsed="false">
      <c r="A13" s="172" t="s">
        <v>295</v>
      </c>
      <c r="D13" s="174"/>
      <c r="E13" s="174"/>
      <c r="F13" s="174"/>
      <c r="G13" s="174"/>
      <c r="H13" s="180"/>
      <c r="I13" s="181" t="str">
        <f aca="false">'Прил.10'!H11</f>
        <v> инвестиционноя программа в сфере электроснабжения на 2024-2027 годы, утвержденная приказом Департамента тарифной политики, энергетики и ЖКХ ЯНАО №4-ип от 11.10.2023</v>
      </c>
      <c r="J13" s="181"/>
      <c r="K13" s="181"/>
      <c r="L13" s="181"/>
      <c r="M13" s="181"/>
      <c r="N13" s="181"/>
    </row>
    <row r="14" s="48" customFormat="true" ht="10.2" hidden="false" customHeight="false" outlineLevel="0" collapsed="false">
      <c r="A14" s="182" t="s">
        <v>15</v>
      </c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</row>
    <row r="15" customFormat="false" ht="14.25" hidden="false" customHeight="true" outlineLevel="0" collapsed="false"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</row>
    <row r="16" s="172" customFormat="true" ht="14.4" hidden="false" customHeight="true" outlineLevel="0" collapsed="false">
      <c r="A16" s="183" t="s">
        <v>296</v>
      </c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</row>
    <row r="17" s="53" customFormat="true" ht="42" hidden="false" customHeight="true" outlineLevel="0" collapsed="false">
      <c r="A17" s="184" t="s">
        <v>297</v>
      </c>
      <c r="B17" s="185" t="s">
        <v>298</v>
      </c>
      <c r="C17" s="185"/>
      <c r="D17" s="185"/>
      <c r="E17" s="185"/>
      <c r="F17" s="185"/>
      <c r="G17" s="185"/>
      <c r="H17" s="185"/>
      <c r="I17" s="186" t="s">
        <v>299</v>
      </c>
      <c r="J17" s="187" t="s">
        <v>300</v>
      </c>
      <c r="K17" s="187"/>
      <c r="L17" s="188" t="s">
        <v>301</v>
      </c>
      <c r="M17" s="188"/>
      <c r="N17" s="189" t="s">
        <v>302</v>
      </c>
    </row>
    <row r="18" s="53" customFormat="true" ht="36" hidden="false" customHeight="false" outlineLevel="0" collapsed="false">
      <c r="A18" s="184"/>
      <c r="B18" s="185"/>
      <c r="C18" s="185"/>
      <c r="D18" s="185"/>
      <c r="E18" s="185"/>
      <c r="F18" s="185"/>
      <c r="G18" s="185"/>
      <c r="H18" s="185"/>
      <c r="I18" s="186"/>
      <c r="J18" s="190" t="s">
        <v>303</v>
      </c>
      <c r="K18" s="191" t="s">
        <v>304</v>
      </c>
      <c r="L18" s="192" t="s">
        <v>305</v>
      </c>
      <c r="M18" s="192" t="s">
        <v>306</v>
      </c>
      <c r="N18" s="189"/>
    </row>
    <row r="19" s="48" customFormat="true" ht="12.6" hidden="false" customHeight="true" outlineLevel="0" collapsed="false">
      <c r="A19" s="193" t="n">
        <v>1</v>
      </c>
      <c r="B19" s="194" t="n">
        <v>2</v>
      </c>
      <c r="C19" s="194"/>
      <c r="D19" s="194"/>
      <c r="E19" s="194"/>
      <c r="F19" s="194"/>
      <c r="G19" s="194"/>
      <c r="H19" s="194"/>
      <c r="I19" s="195" t="n">
        <v>3</v>
      </c>
      <c r="J19" s="196" t="n">
        <v>4</v>
      </c>
      <c r="K19" s="197" t="n">
        <v>5</v>
      </c>
      <c r="L19" s="194" t="n">
        <v>6</v>
      </c>
      <c r="M19" s="194" t="n">
        <v>7</v>
      </c>
      <c r="N19" s="198" t="n">
        <v>8</v>
      </c>
    </row>
    <row r="20" customFormat="false" ht="16.2" hidden="false" customHeight="true" outlineLevel="0" collapsed="false">
      <c r="A20" s="199" t="s">
        <v>307</v>
      </c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</row>
    <row r="21" s="53" customFormat="true" ht="12" hidden="false" customHeight="true" outlineLevel="0" collapsed="false">
      <c r="A21" s="200" t="s">
        <v>308</v>
      </c>
      <c r="B21" s="201" t="s">
        <v>309</v>
      </c>
      <c r="C21" s="201"/>
      <c r="D21" s="201"/>
      <c r="E21" s="201"/>
      <c r="F21" s="201"/>
      <c r="G21" s="201"/>
      <c r="H21" s="201"/>
      <c r="I21" s="202" t="s">
        <v>310</v>
      </c>
      <c r="J21" s="203" t="n">
        <f aca="false">J22+J26+J27+J28+J29+J30+J31+J32+J35</f>
        <v>264.166447267239</v>
      </c>
      <c r="K21" s="204" t="n">
        <f aca="false">K22+K26+K27+K28+K29+K30+K31+K32+K35</f>
        <v>56.40314424</v>
      </c>
      <c r="L21" s="205" t="n">
        <f aca="false">K21-J21</f>
        <v>-207.763303027239</v>
      </c>
      <c r="M21" s="206" t="n">
        <f aca="false">K21/J21</f>
        <v>0.213513657103246</v>
      </c>
      <c r="N21" s="207"/>
    </row>
    <row r="22" s="53" customFormat="true" ht="12" hidden="false" customHeight="true" outlineLevel="0" collapsed="false">
      <c r="A22" s="208" t="s">
        <v>311</v>
      </c>
      <c r="B22" s="209" t="s">
        <v>312</v>
      </c>
      <c r="C22" s="209"/>
      <c r="D22" s="209"/>
      <c r="E22" s="209"/>
      <c r="F22" s="209"/>
      <c r="G22" s="209"/>
      <c r="H22" s="209"/>
      <c r="I22" s="210" t="s">
        <v>310</v>
      </c>
      <c r="J22" s="211"/>
      <c r="K22" s="212"/>
      <c r="L22" s="213"/>
      <c r="M22" s="214"/>
      <c r="N22" s="215"/>
    </row>
    <row r="23" s="53" customFormat="true" ht="24" hidden="false" customHeight="true" outlineLevel="0" collapsed="false">
      <c r="A23" s="208" t="s">
        <v>313</v>
      </c>
      <c r="B23" s="216" t="s">
        <v>314</v>
      </c>
      <c r="C23" s="216"/>
      <c r="D23" s="216"/>
      <c r="E23" s="216"/>
      <c r="F23" s="216"/>
      <c r="G23" s="216"/>
      <c r="H23" s="216"/>
      <c r="I23" s="210" t="s">
        <v>310</v>
      </c>
      <c r="J23" s="211"/>
      <c r="K23" s="212"/>
      <c r="L23" s="213"/>
      <c r="M23" s="214"/>
      <c r="N23" s="215"/>
    </row>
    <row r="24" s="53" customFormat="true" ht="24" hidden="false" customHeight="true" outlineLevel="0" collapsed="false">
      <c r="A24" s="208" t="s">
        <v>315</v>
      </c>
      <c r="B24" s="216" t="s">
        <v>316</v>
      </c>
      <c r="C24" s="216"/>
      <c r="D24" s="216"/>
      <c r="E24" s="216"/>
      <c r="F24" s="216"/>
      <c r="G24" s="216"/>
      <c r="H24" s="216"/>
      <c r="I24" s="210" t="s">
        <v>310</v>
      </c>
      <c r="J24" s="211"/>
      <c r="K24" s="212"/>
      <c r="L24" s="213"/>
      <c r="M24" s="214"/>
      <c r="N24" s="215"/>
    </row>
    <row r="25" s="53" customFormat="true" ht="24" hidden="false" customHeight="true" outlineLevel="0" collapsed="false">
      <c r="A25" s="208" t="s">
        <v>317</v>
      </c>
      <c r="B25" s="216" t="s">
        <v>318</v>
      </c>
      <c r="C25" s="216"/>
      <c r="D25" s="216"/>
      <c r="E25" s="216"/>
      <c r="F25" s="216"/>
      <c r="G25" s="216"/>
      <c r="H25" s="216"/>
      <c r="I25" s="210" t="s">
        <v>310</v>
      </c>
      <c r="J25" s="211"/>
      <c r="K25" s="212"/>
      <c r="L25" s="213"/>
      <c r="M25" s="214"/>
      <c r="N25" s="215"/>
    </row>
    <row r="26" s="53" customFormat="true" ht="12" hidden="false" customHeight="true" outlineLevel="0" collapsed="false">
      <c r="A26" s="208" t="s">
        <v>319</v>
      </c>
      <c r="B26" s="209" t="s">
        <v>320</v>
      </c>
      <c r="C26" s="209"/>
      <c r="D26" s="209"/>
      <c r="E26" s="209"/>
      <c r="F26" s="209"/>
      <c r="G26" s="209"/>
      <c r="H26" s="209"/>
      <c r="I26" s="210" t="s">
        <v>310</v>
      </c>
      <c r="J26" s="211"/>
      <c r="K26" s="212"/>
      <c r="L26" s="213"/>
      <c r="M26" s="214"/>
      <c r="N26" s="215"/>
    </row>
    <row r="27" s="53" customFormat="true" ht="12" hidden="false" customHeight="true" outlineLevel="0" collapsed="false">
      <c r="A27" s="208" t="s">
        <v>321</v>
      </c>
      <c r="B27" s="209" t="s">
        <v>322</v>
      </c>
      <c r="C27" s="209"/>
      <c r="D27" s="209"/>
      <c r="E27" s="209"/>
      <c r="F27" s="209"/>
      <c r="G27" s="209"/>
      <c r="H27" s="209"/>
      <c r="I27" s="210" t="s">
        <v>310</v>
      </c>
      <c r="J27" s="211" t="n">
        <f aca="false">[3]НВВ!CH161/1000</f>
        <v>264.166447267239</v>
      </c>
      <c r="K27" s="213" t="n">
        <f aca="false">'[4]1 кв'!$R$115/1000</f>
        <v>56.40314424</v>
      </c>
      <c r="L27" s="213" t="n">
        <f aca="false">K27-J27</f>
        <v>-207.763303027239</v>
      </c>
      <c r="M27" s="214" t="n">
        <f aca="false">K27/J27</f>
        <v>0.213513657103246</v>
      </c>
      <c r="N27" s="215"/>
    </row>
    <row r="28" s="53" customFormat="true" ht="12" hidden="false" customHeight="true" outlineLevel="0" collapsed="false">
      <c r="A28" s="208" t="s">
        <v>323</v>
      </c>
      <c r="B28" s="209" t="s">
        <v>324</v>
      </c>
      <c r="C28" s="209"/>
      <c r="D28" s="209"/>
      <c r="E28" s="209"/>
      <c r="F28" s="209"/>
      <c r="G28" s="209"/>
      <c r="H28" s="209"/>
      <c r="I28" s="210" t="s">
        <v>310</v>
      </c>
      <c r="J28" s="211"/>
      <c r="K28" s="212"/>
      <c r="L28" s="213"/>
      <c r="M28" s="214"/>
      <c r="N28" s="215"/>
    </row>
    <row r="29" s="53" customFormat="true" ht="12" hidden="false" customHeight="true" outlineLevel="0" collapsed="false">
      <c r="A29" s="208" t="s">
        <v>325</v>
      </c>
      <c r="B29" s="209" t="s">
        <v>326</v>
      </c>
      <c r="C29" s="209"/>
      <c r="D29" s="209"/>
      <c r="E29" s="209"/>
      <c r="F29" s="209"/>
      <c r="G29" s="209"/>
      <c r="H29" s="209"/>
      <c r="I29" s="210" t="s">
        <v>310</v>
      </c>
      <c r="J29" s="211"/>
      <c r="K29" s="212"/>
      <c r="L29" s="213" t="n">
        <f aca="false">K29-J29</f>
        <v>0</v>
      </c>
      <c r="M29" s="214"/>
      <c r="N29" s="215"/>
    </row>
    <row r="30" s="53" customFormat="true" ht="12" hidden="false" customHeight="true" outlineLevel="0" collapsed="false">
      <c r="A30" s="208" t="s">
        <v>327</v>
      </c>
      <c r="B30" s="209" t="s">
        <v>328</v>
      </c>
      <c r="C30" s="209"/>
      <c r="D30" s="209"/>
      <c r="E30" s="209"/>
      <c r="F30" s="209"/>
      <c r="G30" s="209"/>
      <c r="H30" s="209"/>
      <c r="I30" s="210" t="s">
        <v>310</v>
      </c>
      <c r="J30" s="211"/>
      <c r="K30" s="212"/>
      <c r="L30" s="213"/>
      <c r="M30" s="214"/>
      <c r="N30" s="215"/>
    </row>
    <row r="31" s="53" customFormat="true" ht="12" hidden="false" customHeight="true" outlineLevel="0" collapsed="false">
      <c r="A31" s="208" t="s">
        <v>329</v>
      </c>
      <c r="B31" s="209" t="s">
        <v>330</v>
      </c>
      <c r="C31" s="209"/>
      <c r="D31" s="209"/>
      <c r="E31" s="209"/>
      <c r="F31" s="209"/>
      <c r="G31" s="209"/>
      <c r="H31" s="209"/>
      <c r="I31" s="210" t="s">
        <v>310</v>
      </c>
      <c r="J31" s="211"/>
      <c r="K31" s="212"/>
      <c r="L31" s="213"/>
      <c r="M31" s="214"/>
      <c r="N31" s="215"/>
    </row>
    <row r="32" s="53" customFormat="true" ht="24" hidden="false" customHeight="true" outlineLevel="0" collapsed="false">
      <c r="A32" s="208" t="s">
        <v>331</v>
      </c>
      <c r="B32" s="216" t="s">
        <v>332</v>
      </c>
      <c r="C32" s="216"/>
      <c r="D32" s="216"/>
      <c r="E32" s="216"/>
      <c r="F32" s="216"/>
      <c r="G32" s="216"/>
      <c r="H32" s="216"/>
      <c r="I32" s="210" t="s">
        <v>310</v>
      </c>
      <c r="J32" s="211"/>
      <c r="K32" s="212"/>
      <c r="L32" s="213"/>
      <c r="M32" s="214"/>
      <c r="N32" s="215"/>
    </row>
    <row r="33" s="53" customFormat="true" ht="12" hidden="false" customHeight="false" outlineLevel="0" collapsed="false">
      <c r="A33" s="208" t="s">
        <v>333</v>
      </c>
      <c r="B33" s="217" t="s">
        <v>334</v>
      </c>
      <c r="C33" s="217"/>
      <c r="D33" s="217"/>
      <c r="E33" s="217"/>
      <c r="F33" s="217"/>
      <c r="G33" s="217"/>
      <c r="H33" s="217"/>
      <c r="I33" s="210" t="s">
        <v>310</v>
      </c>
      <c r="J33" s="211"/>
      <c r="K33" s="212"/>
      <c r="L33" s="213"/>
      <c r="M33" s="214"/>
      <c r="N33" s="215"/>
    </row>
    <row r="34" s="53" customFormat="true" ht="12" hidden="false" customHeight="false" outlineLevel="0" collapsed="false">
      <c r="A34" s="208" t="s">
        <v>335</v>
      </c>
      <c r="B34" s="217" t="s">
        <v>336</v>
      </c>
      <c r="C34" s="217"/>
      <c r="D34" s="217"/>
      <c r="E34" s="217"/>
      <c r="F34" s="217"/>
      <c r="G34" s="217"/>
      <c r="H34" s="217"/>
      <c r="I34" s="210" t="s">
        <v>310</v>
      </c>
      <c r="J34" s="211"/>
      <c r="K34" s="212"/>
      <c r="L34" s="213"/>
      <c r="M34" s="214"/>
      <c r="N34" s="215"/>
    </row>
    <row r="35" s="53" customFormat="true" ht="12.6" hidden="false" customHeight="false" outlineLevel="0" collapsed="false">
      <c r="A35" s="218" t="s">
        <v>337</v>
      </c>
      <c r="B35" s="219" t="s">
        <v>338</v>
      </c>
      <c r="C35" s="219"/>
      <c r="D35" s="219"/>
      <c r="E35" s="219"/>
      <c r="F35" s="219"/>
      <c r="G35" s="219"/>
      <c r="H35" s="219"/>
      <c r="I35" s="220" t="s">
        <v>310</v>
      </c>
      <c r="J35" s="221"/>
      <c r="K35" s="222"/>
      <c r="L35" s="223"/>
      <c r="M35" s="224"/>
      <c r="N35" s="225"/>
    </row>
    <row r="36" s="53" customFormat="true" ht="24" hidden="false" customHeight="true" outlineLevel="0" collapsed="false">
      <c r="A36" s="226" t="s">
        <v>339</v>
      </c>
      <c r="B36" s="227" t="s">
        <v>340</v>
      </c>
      <c r="C36" s="227"/>
      <c r="D36" s="227"/>
      <c r="E36" s="227"/>
      <c r="F36" s="227"/>
      <c r="G36" s="227"/>
      <c r="H36" s="227"/>
      <c r="I36" s="228" t="s">
        <v>310</v>
      </c>
      <c r="J36" s="229" t="n">
        <f aca="false">([3]НВВ!CH159-([3]НВВ!CH158+[3]НВВ!CH152+[3]НВВ!CH145+[3]НВВ!CH140+[3]НВВ!CH109))/1000</f>
        <v>260.876611801608</v>
      </c>
      <c r="K36" s="230" t="n">
        <f aca="false">'[4]1 кв'!$R$111/1000</f>
        <v>59.58089354</v>
      </c>
      <c r="L36" s="230" t="n">
        <f aca="false">K36-J36</f>
        <v>-201.295718261608</v>
      </c>
      <c r="M36" s="231" t="n">
        <f aca="false">K36/J36</f>
        <v>0.228387256061537</v>
      </c>
      <c r="N36" s="232"/>
    </row>
    <row r="37" s="53" customFormat="true" ht="12" hidden="false" customHeight="false" outlineLevel="0" collapsed="false">
      <c r="A37" s="208" t="s">
        <v>341</v>
      </c>
      <c r="B37" s="209" t="s">
        <v>312</v>
      </c>
      <c r="C37" s="209"/>
      <c r="D37" s="209"/>
      <c r="E37" s="209"/>
      <c r="F37" s="209"/>
      <c r="G37" s="209"/>
      <c r="H37" s="209"/>
      <c r="I37" s="210" t="s">
        <v>310</v>
      </c>
      <c r="J37" s="211"/>
      <c r="K37" s="212"/>
      <c r="L37" s="213"/>
      <c r="M37" s="214"/>
      <c r="N37" s="215"/>
    </row>
    <row r="38" s="53" customFormat="true" ht="24" hidden="false" customHeight="true" outlineLevel="0" collapsed="false">
      <c r="A38" s="208" t="s">
        <v>342</v>
      </c>
      <c r="B38" s="233" t="s">
        <v>314</v>
      </c>
      <c r="C38" s="233"/>
      <c r="D38" s="233"/>
      <c r="E38" s="233"/>
      <c r="F38" s="233"/>
      <c r="G38" s="233"/>
      <c r="H38" s="233"/>
      <c r="I38" s="210" t="s">
        <v>310</v>
      </c>
      <c r="J38" s="211"/>
      <c r="K38" s="212"/>
      <c r="L38" s="213"/>
      <c r="M38" s="214"/>
      <c r="N38" s="215"/>
    </row>
    <row r="39" s="53" customFormat="true" ht="24" hidden="false" customHeight="true" outlineLevel="0" collapsed="false">
      <c r="A39" s="208" t="s">
        <v>343</v>
      </c>
      <c r="B39" s="233" t="s">
        <v>316</v>
      </c>
      <c r="C39" s="233"/>
      <c r="D39" s="233"/>
      <c r="E39" s="233"/>
      <c r="F39" s="233"/>
      <c r="G39" s="233"/>
      <c r="H39" s="233"/>
      <c r="I39" s="210" t="s">
        <v>310</v>
      </c>
      <c r="J39" s="211"/>
      <c r="K39" s="212"/>
      <c r="L39" s="213"/>
      <c r="M39" s="214"/>
      <c r="N39" s="215"/>
    </row>
    <row r="40" s="53" customFormat="true" ht="24" hidden="false" customHeight="true" outlineLevel="0" collapsed="false">
      <c r="A40" s="208" t="s">
        <v>344</v>
      </c>
      <c r="B40" s="233" t="s">
        <v>318</v>
      </c>
      <c r="C40" s="233"/>
      <c r="D40" s="233"/>
      <c r="E40" s="233"/>
      <c r="F40" s="233"/>
      <c r="G40" s="233"/>
      <c r="H40" s="233"/>
      <c r="I40" s="210" t="s">
        <v>310</v>
      </c>
      <c r="J40" s="211"/>
      <c r="K40" s="212"/>
      <c r="L40" s="213"/>
      <c r="M40" s="214"/>
      <c r="N40" s="215"/>
    </row>
    <row r="41" s="53" customFormat="true" ht="12" hidden="false" customHeight="false" outlineLevel="0" collapsed="false">
      <c r="A41" s="208" t="s">
        <v>345</v>
      </c>
      <c r="B41" s="209" t="s">
        <v>320</v>
      </c>
      <c r="C41" s="209"/>
      <c r="D41" s="209"/>
      <c r="E41" s="209"/>
      <c r="F41" s="209"/>
      <c r="G41" s="209"/>
      <c r="H41" s="209"/>
      <c r="I41" s="210" t="s">
        <v>310</v>
      </c>
      <c r="J41" s="211"/>
      <c r="K41" s="212"/>
      <c r="L41" s="213"/>
      <c r="M41" s="214"/>
      <c r="N41" s="215"/>
    </row>
    <row r="42" s="53" customFormat="true" ht="12" hidden="false" customHeight="false" outlineLevel="0" collapsed="false">
      <c r="A42" s="208" t="s">
        <v>346</v>
      </c>
      <c r="B42" s="209" t="s">
        <v>322</v>
      </c>
      <c r="C42" s="209"/>
      <c r="D42" s="209"/>
      <c r="E42" s="209"/>
      <c r="F42" s="209"/>
      <c r="G42" s="209"/>
      <c r="H42" s="209"/>
      <c r="I42" s="210" t="s">
        <v>310</v>
      </c>
      <c r="J42" s="211" t="n">
        <f aca="false">J36</f>
        <v>260.876611801608</v>
      </c>
      <c r="K42" s="234" t="n">
        <f aca="false">K36</f>
        <v>59.58089354</v>
      </c>
      <c r="L42" s="213"/>
      <c r="M42" s="214"/>
      <c r="N42" s="215"/>
    </row>
    <row r="43" s="53" customFormat="true" ht="12" hidden="false" customHeight="false" outlineLevel="0" collapsed="false">
      <c r="A43" s="208" t="s">
        <v>347</v>
      </c>
      <c r="B43" s="209" t="s">
        <v>324</v>
      </c>
      <c r="C43" s="209"/>
      <c r="D43" s="209"/>
      <c r="E43" s="209"/>
      <c r="F43" s="209"/>
      <c r="G43" s="209"/>
      <c r="H43" s="209"/>
      <c r="I43" s="210" t="s">
        <v>310</v>
      </c>
      <c r="J43" s="211"/>
      <c r="K43" s="212"/>
      <c r="L43" s="213"/>
      <c r="M43" s="214"/>
      <c r="N43" s="215"/>
    </row>
    <row r="44" s="53" customFormat="true" ht="12" hidden="false" customHeight="false" outlineLevel="0" collapsed="false">
      <c r="A44" s="208" t="s">
        <v>348</v>
      </c>
      <c r="B44" s="209" t="s">
        <v>326</v>
      </c>
      <c r="C44" s="209"/>
      <c r="D44" s="209"/>
      <c r="E44" s="209"/>
      <c r="F44" s="209"/>
      <c r="G44" s="209"/>
      <c r="H44" s="209"/>
      <c r="I44" s="210" t="s">
        <v>310</v>
      </c>
      <c r="J44" s="211"/>
      <c r="K44" s="212"/>
      <c r="L44" s="213"/>
      <c r="M44" s="214"/>
      <c r="N44" s="215"/>
    </row>
    <row r="45" s="53" customFormat="true" ht="12" hidden="false" customHeight="false" outlineLevel="0" collapsed="false">
      <c r="A45" s="208" t="s">
        <v>349</v>
      </c>
      <c r="B45" s="209" t="s">
        <v>328</v>
      </c>
      <c r="C45" s="209"/>
      <c r="D45" s="209"/>
      <c r="E45" s="209"/>
      <c r="F45" s="209"/>
      <c r="G45" s="209"/>
      <c r="H45" s="209"/>
      <c r="I45" s="210" t="s">
        <v>310</v>
      </c>
      <c r="J45" s="211"/>
      <c r="K45" s="212"/>
      <c r="L45" s="213"/>
      <c r="M45" s="214"/>
      <c r="N45" s="215"/>
    </row>
    <row r="46" s="53" customFormat="true" ht="12" hidden="false" customHeight="false" outlineLevel="0" collapsed="false">
      <c r="A46" s="208" t="s">
        <v>350</v>
      </c>
      <c r="B46" s="209" t="s">
        <v>330</v>
      </c>
      <c r="C46" s="209"/>
      <c r="D46" s="209"/>
      <c r="E46" s="209"/>
      <c r="F46" s="209"/>
      <c r="G46" s="209"/>
      <c r="H46" s="209"/>
      <c r="I46" s="210" t="s">
        <v>310</v>
      </c>
      <c r="J46" s="211"/>
      <c r="K46" s="212"/>
      <c r="L46" s="213"/>
      <c r="M46" s="214"/>
      <c r="N46" s="215"/>
    </row>
    <row r="47" s="53" customFormat="true" ht="24" hidden="false" customHeight="true" outlineLevel="0" collapsed="false">
      <c r="A47" s="208" t="s">
        <v>351</v>
      </c>
      <c r="B47" s="216" t="s">
        <v>332</v>
      </c>
      <c r="C47" s="216"/>
      <c r="D47" s="216"/>
      <c r="E47" s="216"/>
      <c r="F47" s="216"/>
      <c r="G47" s="216"/>
      <c r="H47" s="216"/>
      <c r="I47" s="210" t="s">
        <v>310</v>
      </c>
      <c r="J47" s="211"/>
      <c r="K47" s="212"/>
      <c r="L47" s="213"/>
      <c r="M47" s="214"/>
      <c r="N47" s="215"/>
    </row>
    <row r="48" s="53" customFormat="true" ht="12" hidden="false" customHeight="false" outlineLevel="0" collapsed="false">
      <c r="A48" s="208" t="s">
        <v>352</v>
      </c>
      <c r="B48" s="217" t="s">
        <v>334</v>
      </c>
      <c r="C48" s="217"/>
      <c r="D48" s="217"/>
      <c r="E48" s="217"/>
      <c r="F48" s="217"/>
      <c r="G48" s="217"/>
      <c r="H48" s="217"/>
      <c r="I48" s="210" t="s">
        <v>310</v>
      </c>
      <c r="J48" s="211"/>
      <c r="K48" s="212"/>
      <c r="L48" s="213"/>
      <c r="M48" s="214"/>
      <c r="N48" s="215"/>
    </row>
    <row r="49" s="53" customFormat="true" ht="12" hidden="false" customHeight="false" outlineLevel="0" collapsed="false">
      <c r="A49" s="208" t="s">
        <v>353</v>
      </c>
      <c r="B49" s="217" t="s">
        <v>336</v>
      </c>
      <c r="C49" s="217"/>
      <c r="D49" s="217"/>
      <c r="E49" s="217"/>
      <c r="F49" s="217"/>
      <c r="G49" s="217"/>
      <c r="H49" s="217"/>
      <c r="I49" s="210" t="s">
        <v>310</v>
      </c>
      <c r="J49" s="211"/>
      <c r="K49" s="212"/>
      <c r="L49" s="213"/>
      <c r="M49" s="214"/>
      <c r="N49" s="215"/>
    </row>
    <row r="50" s="53" customFormat="true" ht="12" hidden="false" customHeight="false" outlineLevel="0" collapsed="false">
      <c r="A50" s="208" t="s">
        <v>354</v>
      </c>
      <c r="B50" s="209" t="s">
        <v>338</v>
      </c>
      <c r="C50" s="209"/>
      <c r="D50" s="209"/>
      <c r="E50" s="209"/>
      <c r="F50" s="209"/>
      <c r="G50" s="209"/>
      <c r="H50" s="209"/>
      <c r="I50" s="210" t="s">
        <v>310</v>
      </c>
      <c r="J50" s="211"/>
      <c r="K50" s="212"/>
      <c r="L50" s="213"/>
      <c r="M50" s="214"/>
      <c r="N50" s="215"/>
    </row>
    <row r="51" s="53" customFormat="true" ht="12" hidden="false" customHeight="false" outlineLevel="0" collapsed="false">
      <c r="A51" s="208" t="s">
        <v>355</v>
      </c>
      <c r="B51" s="209" t="s">
        <v>356</v>
      </c>
      <c r="C51" s="209"/>
      <c r="D51" s="209"/>
      <c r="E51" s="209"/>
      <c r="F51" s="209"/>
      <c r="G51" s="209"/>
      <c r="H51" s="209"/>
      <c r="I51" s="210" t="s">
        <v>310</v>
      </c>
      <c r="J51" s="211" t="n">
        <f aca="false">J55+J58</f>
        <v>8.02608250512194</v>
      </c>
      <c r="K51" s="234" t="n">
        <f aca="false">K55+K58</f>
        <v>1.39036862</v>
      </c>
      <c r="L51" s="213" t="n">
        <f aca="false">K51-J51</f>
        <v>-6.63571388512194</v>
      </c>
      <c r="M51" s="214" t="n">
        <f aca="false">K51/J51</f>
        <v>0.173231289251353</v>
      </c>
      <c r="N51" s="215"/>
    </row>
    <row r="52" s="53" customFormat="true" ht="12" hidden="false" customHeight="false" outlineLevel="0" collapsed="false">
      <c r="A52" s="208" t="s">
        <v>342</v>
      </c>
      <c r="B52" s="217" t="s">
        <v>357</v>
      </c>
      <c r="C52" s="217"/>
      <c r="D52" s="217"/>
      <c r="E52" s="217"/>
      <c r="F52" s="217"/>
      <c r="G52" s="217"/>
      <c r="H52" s="217"/>
      <c r="I52" s="210" t="s">
        <v>310</v>
      </c>
      <c r="J52" s="211"/>
      <c r="K52" s="212"/>
      <c r="L52" s="213"/>
      <c r="M52" s="214"/>
      <c r="N52" s="215"/>
    </row>
    <row r="53" s="53" customFormat="true" ht="12" hidden="false" customHeight="false" outlineLevel="0" collapsed="false">
      <c r="A53" s="208" t="s">
        <v>343</v>
      </c>
      <c r="B53" s="217" t="s">
        <v>358</v>
      </c>
      <c r="C53" s="217"/>
      <c r="D53" s="217"/>
      <c r="E53" s="217"/>
      <c r="F53" s="217"/>
      <c r="G53" s="217"/>
      <c r="H53" s="217"/>
      <c r="I53" s="210" t="s">
        <v>310</v>
      </c>
      <c r="J53" s="211"/>
      <c r="K53" s="212"/>
      <c r="L53" s="213" t="n">
        <f aca="false">K53-J53</f>
        <v>0</v>
      </c>
      <c r="M53" s="214" t="e">
        <f aca="false">K53/J53</f>
        <v>#DIV/0!</v>
      </c>
      <c r="N53" s="215"/>
    </row>
    <row r="54" s="53" customFormat="true" ht="12" hidden="false" customHeight="false" outlineLevel="0" collapsed="false">
      <c r="A54" s="208" t="s">
        <v>359</v>
      </c>
      <c r="B54" s="235" t="s">
        <v>360</v>
      </c>
      <c r="C54" s="235"/>
      <c r="D54" s="235"/>
      <c r="E54" s="235"/>
      <c r="F54" s="235"/>
      <c r="G54" s="235"/>
      <c r="H54" s="235"/>
      <c r="I54" s="210" t="s">
        <v>310</v>
      </c>
      <c r="J54" s="211"/>
      <c r="K54" s="212"/>
      <c r="L54" s="213"/>
      <c r="M54" s="214"/>
      <c r="N54" s="215"/>
    </row>
    <row r="55" s="53" customFormat="true" ht="12" hidden="false" customHeight="true" outlineLevel="0" collapsed="false">
      <c r="A55" s="208" t="s">
        <v>361</v>
      </c>
      <c r="B55" s="236" t="s">
        <v>362</v>
      </c>
      <c r="C55" s="236"/>
      <c r="D55" s="236"/>
      <c r="E55" s="236"/>
      <c r="F55" s="236"/>
      <c r="G55" s="236"/>
      <c r="H55" s="236"/>
      <c r="I55" s="210" t="s">
        <v>310</v>
      </c>
      <c r="J55" s="211"/>
      <c r="K55" s="212"/>
      <c r="L55" s="213" t="n">
        <f aca="false">K55-J55</f>
        <v>0</v>
      </c>
      <c r="M55" s="214" t="e">
        <f aca="false">K55/J55</f>
        <v>#DIV/0!</v>
      </c>
      <c r="N55" s="215"/>
    </row>
    <row r="56" s="53" customFormat="true" ht="12" hidden="false" customHeight="false" outlineLevel="0" collapsed="false">
      <c r="A56" s="208" t="s">
        <v>363</v>
      </c>
      <c r="B56" s="236" t="s">
        <v>364</v>
      </c>
      <c r="C56" s="236"/>
      <c r="D56" s="236"/>
      <c r="E56" s="236"/>
      <c r="F56" s="236"/>
      <c r="G56" s="236"/>
      <c r="H56" s="236"/>
      <c r="I56" s="210" t="s">
        <v>310</v>
      </c>
      <c r="J56" s="211"/>
      <c r="K56" s="212"/>
      <c r="L56" s="213"/>
      <c r="M56" s="214"/>
      <c r="N56" s="215"/>
    </row>
    <row r="57" s="53" customFormat="true" ht="12" hidden="false" customHeight="false" outlineLevel="0" collapsed="false">
      <c r="A57" s="208" t="s">
        <v>365</v>
      </c>
      <c r="B57" s="235" t="s">
        <v>366</v>
      </c>
      <c r="C57" s="235"/>
      <c r="D57" s="235"/>
      <c r="E57" s="235"/>
      <c r="F57" s="235"/>
      <c r="G57" s="235"/>
      <c r="H57" s="235"/>
      <c r="I57" s="210" t="s">
        <v>310</v>
      </c>
      <c r="J57" s="211"/>
      <c r="K57" s="212"/>
      <c r="L57" s="213"/>
      <c r="M57" s="214"/>
      <c r="N57" s="215"/>
    </row>
    <row r="58" s="53" customFormat="true" ht="12" hidden="false" customHeight="false" outlineLevel="0" collapsed="false">
      <c r="A58" s="208" t="s">
        <v>344</v>
      </c>
      <c r="B58" s="217" t="s">
        <v>367</v>
      </c>
      <c r="C58" s="217"/>
      <c r="D58" s="217"/>
      <c r="E58" s="217"/>
      <c r="F58" s="217"/>
      <c r="G58" s="217"/>
      <c r="H58" s="217"/>
      <c r="I58" s="210" t="s">
        <v>310</v>
      </c>
      <c r="J58" s="211" t="n">
        <f aca="false">[3]НВВ!CH82/1000</f>
        <v>8.02608250512194</v>
      </c>
      <c r="K58" s="213" t="n">
        <f aca="false">'[4]1 кв'!$R$21/1000</f>
        <v>1.39036862</v>
      </c>
      <c r="L58" s="213" t="n">
        <f aca="false">K58-J58</f>
        <v>-6.63571388512194</v>
      </c>
      <c r="M58" s="214" t="n">
        <f aca="false">K58/J58</f>
        <v>0.173231289251353</v>
      </c>
      <c r="N58" s="215"/>
    </row>
    <row r="59" s="53" customFormat="true" ht="12" hidden="false" customHeight="false" outlineLevel="0" collapsed="false">
      <c r="A59" s="208" t="s">
        <v>368</v>
      </c>
      <c r="B59" s="217" t="s">
        <v>369</v>
      </c>
      <c r="C59" s="217"/>
      <c r="D59" s="217"/>
      <c r="E59" s="217"/>
      <c r="F59" s="217"/>
      <c r="G59" s="217"/>
      <c r="H59" s="217"/>
      <c r="I59" s="210" t="s">
        <v>310</v>
      </c>
      <c r="J59" s="211"/>
      <c r="K59" s="212"/>
      <c r="L59" s="213"/>
      <c r="M59" s="214"/>
      <c r="N59" s="215"/>
    </row>
    <row r="60" s="53" customFormat="true" ht="12" hidden="false" customHeight="false" outlineLevel="0" collapsed="false">
      <c r="A60" s="208" t="s">
        <v>370</v>
      </c>
      <c r="B60" s="209" t="s">
        <v>371</v>
      </c>
      <c r="C60" s="209"/>
      <c r="D60" s="209"/>
      <c r="E60" s="209"/>
      <c r="F60" s="209"/>
      <c r="G60" s="209"/>
      <c r="H60" s="209"/>
      <c r="I60" s="210" t="s">
        <v>310</v>
      </c>
      <c r="J60" s="211"/>
      <c r="K60" s="212"/>
      <c r="L60" s="213"/>
      <c r="M60" s="214"/>
      <c r="N60" s="215"/>
    </row>
    <row r="61" s="53" customFormat="true" ht="24" hidden="false" customHeight="true" outlineLevel="0" collapsed="false">
      <c r="A61" s="208" t="s">
        <v>372</v>
      </c>
      <c r="B61" s="233" t="s">
        <v>373</v>
      </c>
      <c r="C61" s="233"/>
      <c r="D61" s="233"/>
      <c r="E61" s="233"/>
      <c r="F61" s="233"/>
      <c r="G61" s="233"/>
      <c r="H61" s="233"/>
      <c r="I61" s="210" t="s">
        <v>310</v>
      </c>
      <c r="J61" s="211"/>
      <c r="K61" s="212"/>
      <c r="L61" s="213"/>
      <c r="M61" s="214"/>
      <c r="N61" s="215"/>
    </row>
    <row r="62" s="53" customFormat="true" ht="24" hidden="false" customHeight="true" outlineLevel="0" collapsed="false">
      <c r="A62" s="208" t="s">
        <v>374</v>
      </c>
      <c r="B62" s="233" t="s">
        <v>375</v>
      </c>
      <c r="C62" s="233"/>
      <c r="D62" s="233"/>
      <c r="E62" s="233"/>
      <c r="F62" s="233"/>
      <c r="G62" s="233"/>
      <c r="H62" s="233"/>
      <c r="I62" s="210" t="s">
        <v>310</v>
      </c>
      <c r="J62" s="211"/>
      <c r="K62" s="212"/>
      <c r="L62" s="213"/>
      <c r="M62" s="214"/>
      <c r="N62" s="215"/>
    </row>
    <row r="63" s="53" customFormat="true" ht="12" hidden="false" customHeight="false" outlineLevel="0" collapsed="false">
      <c r="A63" s="208" t="s">
        <v>376</v>
      </c>
      <c r="B63" s="217" t="s">
        <v>377</v>
      </c>
      <c r="C63" s="217"/>
      <c r="D63" s="217"/>
      <c r="E63" s="217"/>
      <c r="F63" s="217"/>
      <c r="G63" s="217"/>
      <c r="H63" s="217"/>
      <c r="I63" s="210" t="s">
        <v>310</v>
      </c>
      <c r="J63" s="211"/>
      <c r="K63" s="212"/>
      <c r="L63" s="213"/>
      <c r="M63" s="214"/>
      <c r="N63" s="215"/>
    </row>
    <row r="64" s="53" customFormat="true" ht="12" hidden="false" customHeight="false" outlineLevel="0" collapsed="false">
      <c r="A64" s="208" t="s">
        <v>378</v>
      </c>
      <c r="B64" s="217" t="s">
        <v>379</v>
      </c>
      <c r="C64" s="217"/>
      <c r="D64" s="217"/>
      <c r="E64" s="217"/>
      <c r="F64" s="217"/>
      <c r="G64" s="217"/>
      <c r="H64" s="217"/>
      <c r="I64" s="210" t="s">
        <v>310</v>
      </c>
      <c r="J64" s="211"/>
      <c r="K64" s="212"/>
      <c r="L64" s="213"/>
      <c r="M64" s="214"/>
      <c r="N64" s="215"/>
    </row>
    <row r="65" s="53" customFormat="true" ht="12" hidden="false" customHeight="false" outlineLevel="0" collapsed="false">
      <c r="A65" s="208" t="s">
        <v>380</v>
      </c>
      <c r="B65" s="217" t="s">
        <v>381</v>
      </c>
      <c r="C65" s="217"/>
      <c r="D65" s="217"/>
      <c r="E65" s="217"/>
      <c r="F65" s="217"/>
      <c r="G65" s="217"/>
      <c r="H65" s="217"/>
      <c r="I65" s="210" t="s">
        <v>310</v>
      </c>
      <c r="J65" s="211"/>
      <c r="K65" s="212"/>
      <c r="L65" s="213"/>
      <c r="M65" s="214"/>
      <c r="N65" s="215"/>
    </row>
    <row r="66" s="53" customFormat="true" ht="12" hidden="false" customHeight="false" outlineLevel="0" collapsed="false">
      <c r="A66" s="208" t="s">
        <v>382</v>
      </c>
      <c r="B66" s="209" t="s">
        <v>383</v>
      </c>
      <c r="C66" s="209"/>
      <c r="D66" s="209"/>
      <c r="E66" s="209"/>
      <c r="F66" s="209"/>
      <c r="G66" s="209"/>
      <c r="H66" s="209"/>
      <c r="I66" s="210" t="s">
        <v>310</v>
      </c>
      <c r="J66" s="211" t="n">
        <f aca="false">([3]НВВ!CH87+[3]НВВ!CH131)/1000</f>
        <v>82.4029695745019</v>
      </c>
      <c r="K66" s="213" t="n">
        <f aca="false">('[4]1 кв'!$R$6+'[4]1 кв'!$R$7+'[4]1 кв'!$R$8+'[4]1 кв'!$R$9+'[4]1 кв'!$R$10+'[4]1 кв'!$R$11)/1000</f>
        <v>11.00835418</v>
      </c>
      <c r="L66" s="213" t="n">
        <f aca="false">K66-J66</f>
        <v>-71.3946153945019</v>
      </c>
      <c r="M66" s="214" t="n">
        <f aca="false">K66/J66</f>
        <v>0.133591716862184</v>
      </c>
      <c r="N66" s="215"/>
    </row>
    <row r="67" s="53" customFormat="true" ht="12" hidden="false" customHeight="false" outlineLevel="0" collapsed="false">
      <c r="A67" s="208" t="s">
        <v>384</v>
      </c>
      <c r="B67" s="209" t="s">
        <v>385</v>
      </c>
      <c r="C67" s="209"/>
      <c r="D67" s="209"/>
      <c r="E67" s="209"/>
      <c r="F67" s="209"/>
      <c r="G67" s="209"/>
      <c r="H67" s="209"/>
      <c r="I67" s="210" t="s">
        <v>310</v>
      </c>
      <c r="J67" s="211" t="n">
        <f aca="false">[3]НВВ!CH128/1000</f>
        <v>37.7367118976343</v>
      </c>
      <c r="K67" s="213" t="n">
        <f aca="false">'[4]1 кв'!$R$25/1000</f>
        <v>9.63029286</v>
      </c>
      <c r="L67" s="213" t="n">
        <f aca="false">K67-J67</f>
        <v>-28.1064190376343</v>
      </c>
      <c r="M67" s="214" t="n">
        <f aca="false">K67/J67</f>
        <v>0.255196925638975</v>
      </c>
      <c r="N67" s="215"/>
    </row>
    <row r="68" s="53" customFormat="true" ht="12" hidden="false" customHeight="false" outlineLevel="0" collapsed="false">
      <c r="A68" s="208" t="s">
        <v>386</v>
      </c>
      <c r="B68" s="209" t="s">
        <v>387</v>
      </c>
      <c r="C68" s="209"/>
      <c r="D68" s="209"/>
      <c r="E68" s="209"/>
      <c r="F68" s="209"/>
      <c r="G68" s="209"/>
      <c r="H68" s="209"/>
      <c r="I68" s="210" t="s">
        <v>310</v>
      </c>
      <c r="J68" s="211" t="n">
        <f aca="false">[3]НВВ!CH117/1000</f>
        <v>2.52792295691354</v>
      </c>
      <c r="K68" s="234" t="n">
        <f aca="false">K69+K70</f>
        <v>0.78602511</v>
      </c>
      <c r="L68" s="213" t="n">
        <f aca="false">K68-J68</f>
        <v>-1.74189784691354</v>
      </c>
      <c r="M68" s="214"/>
      <c r="N68" s="215"/>
    </row>
    <row r="69" s="53" customFormat="true" ht="12" hidden="false" customHeight="false" outlineLevel="0" collapsed="false">
      <c r="A69" s="208" t="s">
        <v>388</v>
      </c>
      <c r="B69" s="217" t="s">
        <v>389</v>
      </c>
      <c r="C69" s="217"/>
      <c r="D69" s="217"/>
      <c r="E69" s="217"/>
      <c r="F69" s="217"/>
      <c r="G69" s="217"/>
      <c r="H69" s="217"/>
      <c r="I69" s="210" t="s">
        <v>310</v>
      </c>
      <c r="J69" s="211" t="n">
        <f aca="false">[3]НВВ!CH120/1000</f>
        <v>2.47011274236354</v>
      </c>
      <c r="K69" s="213" t="n">
        <f aca="false">'[4]1 кв'!$R$98/1000</f>
        <v>0.78200011</v>
      </c>
      <c r="L69" s="213"/>
      <c r="M69" s="214"/>
      <c r="N69" s="215"/>
    </row>
    <row r="70" s="53" customFormat="true" ht="12" hidden="false" customHeight="false" outlineLevel="0" collapsed="false">
      <c r="A70" s="208" t="s">
        <v>390</v>
      </c>
      <c r="B70" s="217" t="s">
        <v>391</v>
      </c>
      <c r="C70" s="217"/>
      <c r="D70" s="217"/>
      <c r="E70" s="217"/>
      <c r="F70" s="217"/>
      <c r="G70" s="217"/>
      <c r="H70" s="217"/>
      <c r="I70" s="210" t="s">
        <v>310</v>
      </c>
      <c r="J70" s="211" t="n">
        <f aca="false">J68-J69</f>
        <v>0.0578102145500004</v>
      </c>
      <c r="K70" s="213" t="n">
        <f aca="false">('[4]1 кв'!$R$67+'[4]1 кв'!$R$100+'[4]1 кв'!$R$100+'[4]1 кв'!$R$101+'[4]1 кв'!$R$107)/1000</f>
        <v>0.004025</v>
      </c>
      <c r="L70" s="213" t="n">
        <f aca="false">K70-J70</f>
        <v>-0.0537852145500004</v>
      </c>
      <c r="M70" s="214"/>
      <c r="N70" s="215"/>
    </row>
    <row r="71" s="53" customFormat="true" ht="12" hidden="false" customHeight="false" outlineLevel="0" collapsed="false">
      <c r="A71" s="208" t="s">
        <v>392</v>
      </c>
      <c r="B71" s="209" t="s">
        <v>393</v>
      </c>
      <c r="C71" s="209"/>
      <c r="D71" s="209"/>
      <c r="E71" s="209"/>
      <c r="F71" s="209"/>
      <c r="G71" s="209"/>
      <c r="H71" s="209"/>
      <c r="I71" s="210" t="s">
        <v>310</v>
      </c>
      <c r="J71" s="211" t="n">
        <f aca="false">J73+J74</f>
        <v>132.71084782435</v>
      </c>
      <c r="K71" s="234" t="n">
        <f aca="false">K73+K74</f>
        <v>37.55187788</v>
      </c>
      <c r="L71" s="213"/>
      <c r="M71" s="214"/>
      <c r="N71" s="215"/>
    </row>
    <row r="72" s="53" customFormat="true" ht="12" hidden="false" customHeight="false" outlineLevel="0" collapsed="false">
      <c r="A72" s="208" t="s">
        <v>394</v>
      </c>
      <c r="B72" s="217" t="s">
        <v>395</v>
      </c>
      <c r="C72" s="217"/>
      <c r="D72" s="217"/>
      <c r="E72" s="217"/>
      <c r="F72" s="217"/>
      <c r="G72" s="217"/>
      <c r="H72" s="217"/>
      <c r="I72" s="210" t="s">
        <v>310</v>
      </c>
      <c r="J72" s="211"/>
      <c r="K72" s="212"/>
      <c r="L72" s="213"/>
      <c r="M72" s="214"/>
      <c r="N72" s="215"/>
    </row>
    <row r="73" s="53" customFormat="true" ht="12" hidden="false" customHeight="false" outlineLevel="0" collapsed="false">
      <c r="A73" s="208" t="s">
        <v>396</v>
      </c>
      <c r="B73" s="217" t="s">
        <v>397</v>
      </c>
      <c r="C73" s="217"/>
      <c r="D73" s="217"/>
      <c r="E73" s="217"/>
      <c r="F73" s="217"/>
      <c r="G73" s="217"/>
      <c r="H73" s="217"/>
      <c r="I73" s="210" t="s">
        <v>310</v>
      </c>
      <c r="J73" s="211" t="n">
        <f aca="false">[3]НВВ!CH125/1000</f>
        <v>6.43887835431145</v>
      </c>
      <c r="K73" s="213" t="n">
        <f aca="false">('[4]1 кв'!$R$17+'[4]1 кв'!$R$26)/1000</f>
        <v>0.85293655</v>
      </c>
      <c r="L73" s="213" t="n">
        <f aca="false">K73-J73</f>
        <v>-5.58594180431145</v>
      </c>
      <c r="M73" s="214" t="n">
        <f aca="false">K73/J73</f>
        <v>0.132466635191031</v>
      </c>
      <c r="N73" s="215"/>
    </row>
    <row r="74" s="53" customFormat="true" ht="12.6" hidden="false" customHeight="false" outlineLevel="0" collapsed="false">
      <c r="A74" s="218" t="s">
        <v>398</v>
      </c>
      <c r="B74" s="237" t="s">
        <v>399</v>
      </c>
      <c r="C74" s="237"/>
      <c r="D74" s="237"/>
      <c r="E74" s="237"/>
      <c r="F74" s="237"/>
      <c r="G74" s="237"/>
      <c r="H74" s="237"/>
      <c r="I74" s="220" t="s">
        <v>310</v>
      </c>
      <c r="J74" s="238" t="n">
        <f aca="false">J36-J55-J58-J66-J67-J73</f>
        <v>126.271969470039</v>
      </c>
      <c r="K74" s="239" t="n">
        <f aca="false">K36-K55-K58-K66-K67-K73</f>
        <v>36.69894133</v>
      </c>
      <c r="L74" s="240" t="n">
        <f aca="false">K74-J74</f>
        <v>-89.5730281400386</v>
      </c>
      <c r="M74" s="241" t="n">
        <f aca="false">K74/J74</f>
        <v>0.290634108931894</v>
      </c>
      <c r="N74" s="225"/>
    </row>
    <row r="75" s="53" customFormat="true" ht="12" hidden="false" customHeight="false" outlineLevel="0" collapsed="false">
      <c r="A75" s="226" t="s">
        <v>400</v>
      </c>
      <c r="B75" s="242" t="s">
        <v>401</v>
      </c>
      <c r="C75" s="242"/>
      <c r="D75" s="242"/>
      <c r="E75" s="242"/>
      <c r="F75" s="242"/>
      <c r="G75" s="242"/>
      <c r="H75" s="242"/>
      <c r="I75" s="228" t="s">
        <v>310</v>
      </c>
      <c r="J75" s="243"/>
      <c r="K75" s="244"/>
      <c r="L75" s="245"/>
      <c r="M75" s="246"/>
      <c r="N75" s="232"/>
    </row>
    <row r="76" s="53" customFormat="true" ht="12" hidden="false" customHeight="false" outlineLevel="0" collapsed="false">
      <c r="A76" s="208" t="s">
        <v>402</v>
      </c>
      <c r="B76" s="217" t="s">
        <v>403</v>
      </c>
      <c r="C76" s="217"/>
      <c r="D76" s="217"/>
      <c r="E76" s="217"/>
      <c r="F76" s="217"/>
      <c r="G76" s="217"/>
      <c r="H76" s="217"/>
      <c r="I76" s="210" t="s">
        <v>310</v>
      </c>
      <c r="J76" s="247"/>
      <c r="K76" s="248"/>
      <c r="L76" s="249"/>
      <c r="M76" s="214"/>
      <c r="N76" s="215"/>
    </row>
    <row r="77" s="53" customFormat="true" ht="12" hidden="false" customHeight="false" outlineLevel="0" collapsed="false">
      <c r="A77" s="208" t="s">
        <v>404</v>
      </c>
      <c r="B77" s="217" t="s">
        <v>405</v>
      </c>
      <c r="C77" s="217"/>
      <c r="D77" s="217"/>
      <c r="E77" s="217"/>
      <c r="F77" s="217"/>
      <c r="G77" s="217"/>
      <c r="H77" s="217"/>
      <c r="I77" s="210" t="s">
        <v>310</v>
      </c>
      <c r="J77" s="247"/>
      <c r="K77" s="248"/>
      <c r="L77" s="249"/>
      <c r="M77" s="214"/>
      <c r="N77" s="215"/>
    </row>
    <row r="78" s="53" customFormat="true" ht="12.6" hidden="false" customHeight="false" outlineLevel="0" collapsed="false">
      <c r="A78" s="218" t="s">
        <v>406</v>
      </c>
      <c r="B78" s="237" t="s">
        <v>407</v>
      </c>
      <c r="C78" s="237"/>
      <c r="D78" s="237"/>
      <c r="E78" s="237"/>
      <c r="F78" s="237"/>
      <c r="G78" s="237"/>
      <c r="H78" s="237"/>
      <c r="I78" s="220" t="s">
        <v>310</v>
      </c>
      <c r="J78" s="250"/>
      <c r="K78" s="251"/>
      <c r="L78" s="252"/>
      <c r="M78" s="241"/>
      <c r="N78" s="225"/>
    </row>
    <row r="79" s="53" customFormat="true" ht="12" hidden="false" customHeight="false" outlineLevel="0" collapsed="false">
      <c r="A79" s="226" t="s">
        <v>408</v>
      </c>
      <c r="B79" s="253" t="s">
        <v>409</v>
      </c>
      <c r="C79" s="253"/>
      <c r="D79" s="253"/>
      <c r="E79" s="253"/>
      <c r="F79" s="253"/>
      <c r="G79" s="253"/>
      <c r="H79" s="253"/>
      <c r="I79" s="228" t="s">
        <v>310</v>
      </c>
      <c r="J79" s="254" t="n">
        <f aca="false">J21-J36</f>
        <v>3.28983546563052</v>
      </c>
      <c r="K79" s="255" t="n">
        <f aca="false">K21-K36</f>
        <v>-3.1777493</v>
      </c>
      <c r="L79" s="256" t="n">
        <f aca="false">K79-J79</f>
        <v>-6.46758476563051</v>
      </c>
      <c r="M79" s="246"/>
      <c r="N79" s="232"/>
    </row>
    <row r="80" s="53" customFormat="true" ht="12" hidden="false" customHeight="false" outlineLevel="0" collapsed="false">
      <c r="A80" s="208" t="s">
        <v>410</v>
      </c>
      <c r="B80" s="209" t="s">
        <v>312</v>
      </c>
      <c r="C80" s="209"/>
      <c r="D80" s="209"/>
      <c r="E80" s="209"/>
      <c r="F80" s="209"/>
      <c r="G80" s="209"/>
      <c r="H80" s="209"/>
      <c r="I80" s="210" t="s">
        <v>310</v>
      </c>
      <c r="J80" s="211"/>
      <c r="K80" s="212"/>
      <c r="L80" s="213"/>
      <c r="M80" s="214"/>
      <c r="N80" s="215"/>
    </row>
    <row r="81" s="53" customFormat="true" ht="24" hidden="false" customHeight="true" outlineLevel="0" collapsed="false">
      <c r="A81" s="208" t="s">
        <v>411</v>
      </c>
      <c r="B81" s="233" t="s">
        <v>314</v>
      </c>
      <c r="C81" s="233"/>
      <c r="D81" s="233"/>
      <c r="E81" s="233"/>
      <c r="F81" s="233"/>
      <c r="G81" s="233"/>
      <c r="H81" s="233"/>
      <c r="I81" s="210" t="s">
        <v>310</v>
      </c>
      <c r="J81" s="211"/>
      <c r="K81" s="212"/>
      <c r="L81" s="213"/>
      <c r="M81" s="214"/>
      <c r="N81" s="215"/>
    </row>
    <row r="82" s="53" customFormat="true" ht="24" hidden="false" customHeight="true" outlineLevel="0" collapsed="false">
      <c r="A82" s="208" t="s">
        <v>412</v>
      </c>
      <c r="B82" s="233" t="s">
        <v>316</v>
      </c>
      <c r="C82" s="233"/>
      <c r="D82" s="233"/>
      <c r="E82" s="233"/>
      <c r="F82" s="233"/>
      <c r="G82" s="233"/>
      <c r="H82" s="233"/>
      <c r="I82" s="210" t="s">
        <v>310</v>
      </c>
      <c r="J82" s="211"/>
      <c r="K82" s="212"/>
      <c r="L82" s="213"/>
      <c r="M82" s="214"/>
      <c r="N82" s="215"/>
    </row>
    <row r="83" s="53" customFormat="true" ht="24" hidden="false" customHeight="true" outlineLevel="0" collapsed="false">
      <c r="A83" s="208" t="s">
        <v>413</v>
      </c>
      <c r="B83" s="233" t="s">
        <v>318</v>
      </c>
      <c r="C83" s="233"/>
      <c r="D83" s="233"/>
      <c r="E83" s="233"/>
      <c r="F83" s="233"/>
      <c r="G83" s="233"/>
      <c r="H83" s="233"/>
      <c r="I83" s="210" t="s">
        <v>310</v>
      </c>
      <c r="J83" s="211"/>
      <c r="K83" s="212"/>
      <c r="L83" s="213"/>
      <c r="M83" s="214"/>
      <c r="N83" s="215"/>
    </row>
    <row r="84" s="53" customFormat="true" ht="12" hidden="false" customHeight="false" outlineLevel="0" collapsed="false">
      <c r="A84" s="208" t="s">
        <v>414</v>
      </c>
      <c r="B84" s="209" t="s">
        <v>320</v>
      </c>
      <c r="C84" s="209"/>
      <c r="D84" s="209"/>
      <c r="E84" s="209"/>
      <c r="F84" s="209"/>
      <c r="G84" s="209"/>
      <c r="H84" s="209"/>
      <c r="I84" s="210" t="s">
        <v>310</v>
      </c>
      <c r="J84" s="211"/>
      <c r="K84" s="212"/>
      <c r="L84" s="213"/>
      <c r="M84" s="214"/>
      <c r="N84" s="215"/>
    </row>
    <row r="85" s="53" customFormat="true" ht="12" hidden="false" customHeight="false" outlineLevel="0" collapsed="false">
      <c r="A85" s="208" t="s">
        <v>415</v>
      </c>
      <c r="B85" s="209" t="s">
        <v>322</v>
      </c>
      <c r="C85" s="209"/>
      <c r="D85" s="209"/>
      <c r="E85" s="209"/>
      <c r="F85" s="209"/>
      <c r="G85" s="209"/>
      <c r="H85" s="209"/>
      <c r="I85" s="210" t="s">
        <v>310</v>
      </c>
      <c r="J85" s="211" t="n">
        <f aca="false">J79</f>
        <v>3.28983546563052</v>
      </c>
      <c r="K85" s="234" t="n">
        <f aca="false">K79</f>
        <v>-3.1777493</v>
      </c>
      <c r="L85" s="213" t="n">
        <f aca="false">K85-J85</f>
        <v>-6.46758476563051</v>
      </c>
      <c r="M85" s="214"/>
      <c r="N85" s="215"/>
    </row>
    <row r="86" s="53" customFormat="true" ht="12" hidden="false" customHeight="false" outlineLevel="0" collapsed="false">
      <c r="A86" s="208" t="s">
        <v>416</v>
      </c>
      <c r="B86" s="209" t="s">
        <v>324</v>
      </c>
      <c r="C86" s="209"/>
      <c r="D86" s="209"/>
      <c r="E86" s="209"/>
      <c r="F86" s="209"/>
      <c r="G86" s="209"/>
      <c r="H86" s="209"/>
      <c r="I86" s="210" t="s">
        <v>310</v>
      </c>
      <c r="J86" s="211"/>
      <c r="K86" s="212"/>
      <c r="L86" s="213"/>
      <c r="M86" s="214"/>
      <c r="N86" s="215"/>
    </row>
    <row r="87" s="53" customFormat="true" ht="12" hidden="false" customHeight="false" outlineLevel="0" collapsed="false">
      <c r="A87" s="208" t="s">
        <v>417</v>
      </c>
      <c r="B87" s="209" t="s">
        <v>326</v>
      </c>
      <c r="C87" s="209"/>
      <c r="D87" s="209"/>
      <c r="E87" s="209"/>
      <c r="F87" s="209"/>
      <c r="G87" s="209"/>
      <c r="H87" s="209"/>
      <c r="I87" s="210" t="s">
        <v>310</v>
      </c>
      <c r="J87" s="211"/>
      <c r="K87" s="212"/>
      <c r="L87" s="213" t="n">
        <f aca="false">K87-J87</f>
        <v>0</v>
      </c>
      <c r="M87" s="214"/>
      <c r="N87" s="215"/>
    </row>
    <row r="88" s="53" customFormat="true" ht="12" hidden="false" customHeight="false" outlineLevel="0" collapsed="false">
      <c r="A88" s="208" t="s">
        <v>418</v>
      </c>
      <c r="B88" s="209" t="s">
        <v>328</v>
      </c>
      <c r="C88" s="209"/>
      <c r="D88" s="209"/>
      <c r="E88" s="209"/>
      <c r="F88" s="209"/>
      <c r="G88" s="209"/>
      <c r="H88" s="209"/>
      <c r="I88" s="210" t="s">
        <v>310</v>
      </c>
      <c r="J88" s="211"/>
      <c r="K88" s="212"/>
      <c r="L88" s="213"/>
      <c r="M88" s="214"/>
      <c r="N88" s="215"/>
    </row>
    <row r="89" s="53" customFormat="true" ht="12" hidden="false" customHeight="false" outlineLevel="0" collapsed="false">
      <c r="A89" s="208" t="s">
        <v>419</v>
      </c>
      <c r="B89" s="209" t="s">
        <v>330</v>
      </c>
      <c r="C89" s="209"/>
      <c r="D89" s="209"/>
      <c r="E89" s="209"/>
      <c r="F89" s="209"/>
      <c r="G89" s="209"/>
      <c r="H89" s="209"/>
      <c r="I89" s="210" t="s">
        <v>310</v>
      </c>
      <c r="J89" s="211"/>
      <c r="K89" s="212"/>
      <c r="L89" s="213"/>
      <c r="M89" s="214"/>
      <c r="N89" s="215"/>
    </row>
    <row r="90" s="53" customFormat="true" ht="24" hidden="false" customHeight="true" outlineLevel="0" collapsed="false">
      <c r="A90" s="208" t="s">
        <v>420</v>
      </c>
      <c r="B90" s="216" t="s">
        <v>332</v>
      </c>
      <c r="C90" s="216"/>
      <c r="D90" s="216"/>
      <c r="E90" s="216"/>
      <c r="F90" s="216"/>
      <c r="G90" s="216"/>
      <c r="H90" s="216"/>
      <c r="I90" s="210" t="s">
        <v>310</v>
      </c>
      <c r="J90" s="211"/>
      <c r="K90" s="212"/>
      <c r="L90" s="213"/>
      <c r="M90" s="214"/>
      <c r="N90" s="215"/>
    </row>
    <row r="91" s="53" customFormat="true" ht="12" hidden="false" customHeight="false" outlineLevel="0" collapsed="false">
      <c r="A91" s="208" t="s">
        <v>421</v>
      </c>
      <c r="B91" s="217" t="s">
        <v>334</v>
      </c>
      <c r="C91" s="217"/>
      <c r="D91" s="217"/>
      <c r="E91" s="217"/>
      <c r="F91" s="217"/>
      <c r="G91" s="217"/>
      <c r="H91" s="217"/>
      <c r="I91" s="210" t="s">
        <v>310</v>
      </c>
      <c r="J91" s="211"/>
      <c r="K91" s="212"/>
      <c r="L91" s="213"/>
      <c r="M91" s="214"/>
      <c r="N91" s="215"/>
    </row>
    <row r="92" s="53" customFormat="true" ht="12" hidden="false" customHeight="false" outlineLevel="0" collapsed="false">
      <c r="A92" s="208" t="s">
        <v>422</v>
      </c>
      <c r="B92" s="217" t="s">
        <v>336</v>
      </c>
      <c r="C92" s="217"/>
      <c r="D92" s="217"/>
      <c r="E92" s="217"/>
      <c r="F92" s="217"/>
      <c r="G92" s="217"/>
      <c r="H92" s="217"/>
      <c r="I92" s="210" t="s">
        <v>310</v>
      </c>
      <c r="J92" s="211"/>
      <c r="K92" s="212"/>
      <c r="L92" s="213"/>
      <c r="M92" s="214"/>
      <c r="N92" s="215"/>
    </row>
    <row r="93" s="53" customFormat="true" ht="12" hidden="false" customHeight="false" outlineLevel="0" collapsed="false">
      <c r="A93" s="208" t="s">
        <v>423</v>
      </c>
      <c r="B93" s="209" t="s">
        <v>338</v>
      </c>
      <c r="C93" s="209"/>
      <c r="D93" s="209"/>
      <c r="E93" s="209"/>
      <c r="F93" s="209"/>
      <c r="G93" s="209"/>
      <c r="H93" s="209"/>
      <c r="I93" s="210" t="s">
        <v>310</v>
      </c>
      <c r="J93" s="211"/>
      <c r="K93" s="212"/>
      <c r="L93" s="213"/>
      <c r="M93" s="214"/>
      <c r="N93" s="215"/>
    </row>
    <row r="94" s="53" customFormat="true" ht="12" hidden="false" customHeight="false" outlineLevel="0" collapsed="false">
      <c r="A94" s="208" t="s">
        <v>424</v>
      </c>
      <c r="B94" s="257" t="s">
        <v>425</v>
      </c>
      <c r="C94" s="257"/>
      <c r="D94" s="257"/>
      <c r="E94" s="257"/>
      <c r="F94" s="257"/>
      <c r="G94" s="257"/>
      <c r="H94" s="257"/>
      <c r="I94" s="210" t="s">
        <v>310</v>
      </c>
      <c r="J94" s="211" t="n">
        <f aca="false">J95-J101</f>
        <v>-1.51375766769139</v>
      </c>
      <c r="K94" s="234" t="n">
        <f aca="false">K95-K101</f>
        <v>-11.7770767847686</v>
      </c>
      <c r="L94" s="213" t="n">
        <f aca="false">K94-J94</f>
        <v>-10.2633191170772</v>
      </c>
      <c r="M94" s="214" t="n">
        <f aca="false">K94/J94</f>
        <v>7.78002783148875</v>
      </c>
      <c r="N94" s="215"/>
    </row>
    <row r="95" s="53" customFormat="true" ht="12" hidden="false" customHeight="false" outlineLevel="0" collapsed="false">
      <c r="A95" s="208" t="s">
        <v>265</v>
      </c>
      <c r="B95" s="209" t="s">
        <v>426</v>
      </c>
      <c r="C95" s="209"/>
      <c r="D95" s="209"/>
      <c r="E95" s="209"/>
      <c r="F95" s="209"/>
      <c r="G95" s="209"/>
      <c r="H95" s="209"/>
      <c r="I95" s="210" t="s">
        <v>310</v>
      </c>
      <c r="J95" s="247"/>
      <c r="K95" s="248"/>
      <c r="L95" s="249"/>
      <c r="M95" s="214"/>
      <c r="N95" s="215"/>
    </row>
    <row r="96" s="53" customFormat="true" ht="12" hidden="false" customHeight="false" outlineLevel="0" collapsed="false">
      <c r="A96" s="208" t="s">
        <v>427</v>
      </c>
      <c r="B96" s="217" t="s">
        <v>428</v>
      </c>
      <c r="C96" s="217"/>
      <c r="D96" s="217"/>
      <c r="E96" s="217"/>
      <c r="F96" s="217"/>
      <c r="G96" s="217"/>
      <c r="H96" s="217"/>
      <c r="I96" s="210" t="s">
        <v>310</v>
      </c>
      <c r="J96" s="247"/>
      <c r="K96" s="248"/>
      <c r="L96" s="249"/>
      <c r="M96" s="214"/>
      <c r="N96" s="215"/>
    </row>
    <row r="97" s="53" customFormat="true" ht="12" hidden="false" customHeight="false" outlineLevel="0" collapsed="false">
      <c r="A97" s="208" t="s">
        <v>429</v>
      </c>
      <c r="B97" s="217" t="s">
        <v>430</v>
      </c>
      <c r="C97" s="217"/>
      <c r="D97" s="217"/>
      <c r="E97" s="217"/>
      <c r="F97" s="217"/>
      <c r="G97" s="217"/>
      <c r="H97" s="217"/>
      <c r="I97" s="210" t="s">
        <v>310</v>
      </c>
      <c r="J97" s="247"/>
      <c r="K97" s="248"/>
      <c r="L97" s="249"/>
      <c r="M97" s="214"/>
      <c r="N97" s="215"/>
    </row>
    <row r="98" s="53" customFormat="true" ht="12" hidden="false" customHeight="false" outlineLevel="0" collapsed="false">
      <c r="A98" s="208" t="s">
        <v>431</v>
      </c>
      <c r="B98" s="217" t="s">
        <v>432</v>
      </c>
      <c r="C98" s="217"/>
      <c r="D98" s="217"/>
      <c r="E98" s="217"/>
      <c r="F98" s="217"/>
      <c r="G98" s="217"/>
      <c r="H98" s="217"/>
      <c r="I98" s="210" t="s">
        <v>310</v>
      </c>
      <c r="J98" s="247"/>
      <c r="K98" s="248"/>
      <c r="L98" s="249"/>
      <c r="M98" s="214"/>
      <c r="N98" s="215"/>
    </row>
    <row r="99" s="53" customFormat="true" ht="12" hidden="false" customHeight="false" outlineLevel="0" collapsed="false">
      <c r="A99" s="208" t="s">
        <v>433</v>
      </c>
      <c r="B99" s="235" t="s">
        <v>434</v>
      </c>
      <c r="C99" s="235"/>
      <c r="D99" s="235"/>
      <c r="E99" s="235"/>
      <c r="F99" s="235"/>
      <c r="G99" s="235"/>
      <c r="H99" s="235"/>
      <c r="I99" s="210" t="s">
        <v>310</v>
      </c>
      <c r="J99" s="247"/>
      <c r="K99" s="248"/>
      <c r="L99" s="249"/>
      <c r="M99" s="214"/>
      <c r="N99" s="215"/>
    </row>
    <row r="100" s="53" customFormat="true" ht="12" hidden="false" customHeight="false" outlineLevel="0" collapsed="false">
      <c r="A100" s="208" t="s">
        <v>435</v>
      </c>
      <c r="B100" s="217" t="s">
        <v>436</v>
      </c>
      <c r="C100" s="217"/>
      <c r="D100" s="217"/>
      <c r="E100" s="217"/>
      <c r="F100" s="217"/>
      <c r="G100" s="217"/>
      <c r="H100" s="217"/>
      <c r="I100" s="210" t="s">
        <v>310</v>
      </c>
      <c r="J100" s="247"/>
      <c r="K100" s="258"/>
      <c r="L100" s="249"/>
      <c r="M100" s="214"/>
      <c r="N100" s="215"/>
    </row>
    <row r="101" s="53" customFormat="true" ht="12" hidden="false" customHeight="false" outlineLevel="0" collapsed="false">
      <c r="A101" s="208" t="s">
        <v>266</v>
      </c>
      <c r="B101" s="209" t="s">
        <v>393</v>
      </c>
      <c r="C101" s="209"/>
      <c r="D101" s="209"/>
      <c r="E101" s="209"/>
      <c r="F101" s="209"/>
      <c r="G101" s="209"/>
      <c r="H101" s="209"/>
      <c r="I101" s="210" t="s">
        <v>310</v>
      </c>
      <c r="J101" s="211" t="n">
        <f aca="false">SUM(J102:J104,J106)</f>
        <v>1.51375766769139</v>
      </c>
      <c r="K101" s="234" t="n">
        <f aca="false">K102+K106+K103+K104</f>
        <v>11.7770767847686</v>
      </c>
      <c r="L101" s="213" t="n">
        <f aca="false">K101-J101</f>
        <v>10.2633191170772</v>
      </c>
      <c r="M101" s="214" t="n">
        <f aca="false">K101/J101</f>
        <v>7.78002783148875</v>
      </c>
      <c r="N101" s="215"/>
    </row>
    <row r="102" s="53" customFormat="true" ht="12" hidden="false" customHeight="false" outlineLevel="0" collapsed="false">
      <c r="A102" s="208" t="s">
        <v>437</v>
      </c>
      <c r="B102" s="217" t="s">
        <v>438</v>
      </c>
      <c r="C102" s="217"/>
      <c r="D102" s="217"/>
      <c r="E102" s="217"/>
      <c r="F102" s="217"/>
      <c r="G102" s="217"/>
      <c r="H102" s="217"/>
      <c r="I102" s="210" t="s">
        <v>310</v>
      </c>
      <c r="J102" s="211" t="n">
        <f aca="false">[3]НВВ!CH111/1000</f>
        <v>1.22284086442428</v>
      </c>
      <c r="K102" s="213" t="n">
        <f aca="false">'[4]1 кв'!$R$167/1000</f>
        <v>0.667681194959079</v>
      </c>
      <c r="L102" s="213" t="n">
        <f aca="false">K102-J102</f>
        <v>-0.555159669465205</v>
      </c>
      <c r="M102" s="214" t="n">
        <f aca="false">K102/J102</f>
        <v>0.54600824554013</v>
      </c>
      <c r="N102" s="215"/>
    </row>
    <row r="103" s="53" customFormat="true" ht="12" hidden="false" customHeight="false" outlineLevel="0" collapsed="false">
      <c r="A103" s="208" t="s">
        <v>439</v>
      </c>
      <c r="B103" s="217" t="s">
        <v>440</v>
      </c>
      <c r="C103" s="217"/>
      <c r="D103" s="217"/>
      <c r="E103" s="217"/>
      <c r="F103" s="217"/>
      <c r="G103" s="217"/>
      <c r="H103" s="217"/>
      <c r="I103" s="210" t="s">
        <v>310</v>
      </c>
      <c r="J103" s="211"/>
      <c r="K103" s="213" t="n">
        <f aca="false">'[4]1 кв'!$R$162/1000</f>
        <v>9.60228364</v>
      </c>
      <c r="L103" s="213" t="n">
        <f aca="false">K103-J103</f>
        <v>9.60228364</v>
      </c>
      <c r="M103" s="214" t="e">
        <f aca="false">K103/J103</f>
        <v>#DIV/0!</v>
      </c>
      <c r="N103" s="215"/>
    </row>
    <row r="104" s="53" customFormat="true" ht="12" hidden="false" customHeight="false" outlineLevel="0" collapsed="false">
      <c r="A104" s="208" t="s">
        <v>441</v>
      </c>
      <c r="B104" s="217" t="s">
        <v>442</v>
      </c>
      <c r="C104" s="217"/>
      <c r="D104" s="217"/>
      <c r="E104" s="217"/>
      <c r="F104" s="217"/>
      <c r="G104" s="217"/>
      <c r="H104" s="217"/>
      <c r="I104" s="210" t="s">
        <v>310</v>
      </c>
      <c r="J104" s="234" t="n">
        <f aca="false">J105</f>
        <v>0.221367810033911</v>
      </c>
      <c r="K104" s="234" t="n">
        <f aca="false">K105</f>
        <v>1.48313907</v>
      </c>
      <c r="L104" s="213"/>
      <c r="M104" s="214"/>
      <c r="N104" s="215"/>
    </row>
    <row r="105" s="53" customFormat="true" ht="12" hidden="false" customHeight="false" outlineLevel="0" collapsed="false">
      <c r="A105" s="208" t="s">
        <v>443</v>
      </c>
      <c r="B105" s="235" t="s">
        <v>434</v>
      </c>
      <c r="C105" s="235"/>
      <c r="D105" s="235"/>
      <c r="E105" s="235"/>
      <c r="F105" s="235"/>
      <c r="G105" s="235"/>
      <c r="H105" s="235"/>
      <c r="I105" s="210" t="s">
        <v>310</v>
      </c>
      <c r="J105" s="211" t="n">
        <f aca="false">[3]НВВ!CH140/1000</f>
        <v>0.221367810033911</v>
      </c>
      <c r="K105" s="213" t="n">
        <f aca="false">'[4]1 кв'!$R$189/1000</f>
        <v>1.48313907</v>
      </c>
      <c r="L105" s="213" t="n">
        <f aca="false">K105-J105</f>
        <v>1.26177125996609</v>
      </c>
      <c r="M105" s="214" t="n">
        <f aca="false">K105/J105</f>
        <v>6.69988590379424</v>
      </c>
      <c r="N105" s="215"/>
    </row>
    <row r="106" s="53" customFormat="true" ht="12" hidden="false" customHeight="false" outlineLevel="0" collapsed="false">
      <c r="A106" s="208" t="s">
        <v>444</v>
      </c>
      <c r="B106" s="217" t="s">
        <v>445</v>
      </c>
      <c r="C106" s="217"/>
      <c r="D106" s="217"/>
      <c r="E106" s="217"/>
      <c r="F106" s="217"/>
      <c r="G106" s="217"/>
      <c r="H106" s="217"/>
      <c r="I106" s="210" t="s">
        <v>310</v>
      </c>
      <c r="J106" s="211" t="n">
        <f aca="false">[3]НВВ!CH110/1000</f>
        <v>0.0695489932331991</v>
      </c>
      <c r="K106" s="213" t="n">
        <f aca="false">'[4]1 кв'!$R$163/1000</f>
        <v>0.0239728798094735</v>
      </c>
      <c r="L106" s="213"/>
      <c r="M106" s="214"/>
      <c r="N106" s="215" t="s">
        <v>446</v>
      </c>
    </row>
    <row r="107" s="53" customFormat="true" ht="12" hidden="false" customHeight="false" outlineLevel="0" collapsed="false">
      <c r="A107" s="208" t="s">
        <v>447</v>
      </c>
      <c r="B107" s="257" t="s">
        <v>448</v>
      </c>
      <c r="C107" s="257"/>
      <c r="D107" s="257"/>
      <c r="E107" s="257"/>
      <c r="F107" s="257"/>
      <c r="G107" s="257"/>
      <c r="H107" s="257"/>
      <c r="I107" s="210" t="s">
        <v>310</v>
      </c>
      <c r="J107" s="211" t="n">
        <f aca="false">J79+J94</f>
        <v>1.77607779793912</v>
      </c>
      <c r="K107" s="234" t="n">
        <f aca="false">K79+K94</f>
        <v>-14.9548260847685</v>
      </c>
      <c r="L107" s="213" t="n">
        <f aca="false">K107-J107</f>
        <v>-16.7309038827077</v>
      </c>
      <c r="M107" s="214" t="n">
        <f aca="false">K107/J107</f>
        <v>-8.42014133734537</v>
      </c>
      <c r="N107" s="215"/>
    </row>
    <row r="108" s="53" customFormat="true" ht="24" hidden="false" customHeight="true" outlineLevel="0" collapsed="false">
      <c r="A108" s="208" t="s">
        <v>107</v>
      </c>
      <c r="B108" s="216" t="s">
        <v>449</v>
      </c>
      <c r="C108" s="216"/>
      <c r="D108" s="216"/>
      <c r="E108" s="216"/>
      <c r="F108" s="216"/>
      <c r="G108" s="216"/>
      <c r="H108" s="216"/>
      <c r="I108" s="210" t="s">
        <v>310</v>
      </c>
      <c r="J108" s="247"/>
      <c r="K108" s="248"/>
      <c r="L108" s="249"/>
      <c r="M108" s="214"/>
      <c r="N108" s="215"/>
    </row>
    <row r="109" s="53" customFormat="true" ht="24" hidden="false" customHeight="true" outlineLevel="0" collapsed="false">
      <c r="A109" s="208" t="s">
        <v>114</v>
      </c>
      <c r="B109" s="233" t="s">
        <v>314</v>
      </c>
      <c r="C109" s="233"/>
      <c r="D109" s="233"/>
      <c r="E109" s="233"/>
      <c r="F109" s="233"/>
      <c r="G109" s="233"/>
      <c r="H109" s="233"/>
      <c r="I109" s="210" t="s">
        <v>310</v>
      </c>
      <c r="J109" s="247"/>
      <c r="K109" s="248"/>
      <c r="L109" s="249"/>
      <c r="M109" s="214"/>
      <c r="N109" s="215"/>
    </row>
    <row r="110" s="53" customFormat="true" ht="24" hidden="false" customHeight="true" outlineLevel="0" collapsed="false">
      <c r="A110" s="208" t="s">
        <v>115</v>
      </c>
      <c r="B110" s="233" t="s">
        <v>316</v>
      </c>
      <c r="C110" s="233"/>
      <c r="D110" s="233"/>
      <c r="E110" s="233"/>
      <c r="F110" s="233"/>
      <c r="G110" s="233"/>
      <c r="H110" s="233"/>
      <c r="I110" s="210" t="s">
        <v>310</v>
      </c>
      <c r="J110" s="247"/>
      <c r="K110" s="248"/>
      <c r="L110" s="249"/>
      <c r="M110" s="214"/>
      <c r="N110" s="215"/>
    </row>
    <row r="111" s="53" customFormat="true" ht="24" hidden="false" customHeight="true" outlineLevel="0" collapsed="false">
      <c r="A111" s="208" t="s">
        <v>116</v>
      </c>
      <c r="B111" s="233" t="s">
        <v>318</v>
      </c>
      <c r="C111" s="233"/>
      <c r="D111" s="233"/>
      <c r="E111" s="233"/>
      <c r="F111" s="233"/>
      <c r="G111" s="233"/>
      <c r="H111" s="233"/>
      <c r="I111" s="210" t="s">
        <v>310</v>
      </c>
      <c r="J111" s="247"/>
      <c r="K111" s="248"/>
      <c r="L111" s="249"/>
      <c r="M111" s="214"/>
      <c r="N111" s="215"/>
    </row>
    <row r="112" s="53" customFormat="true" ht="12" hidden="false" customHeight="false" outlineLevel="0" collapsed="false">
      <c r="A112" s="208" t="s">
        <v>108</v>
      </c>
      <c r="B112" s="209" t="s">
        <v>320</v>
      </c>
      <c r="C112" s="209"/>
      <c r="D112" s="209"/>
      <c r="E112" s="209"/>
      <c r="F112" s="209"/>
      <c r="G112" s="209"/>
      <c r="H112" s="209"/>
      <c r="I112" s="210" t="s">
        <v>310</v>
      </c>
      <c r="J112" s="247"/>
      <c r="K112" s="248"/>
      <c r="L112" s="249"/>
      <c r="M112" s="214"/>
      <c r="N112" s="215"/>
    </row>
    <row r="113" s="53" customFormat="true" ht="12" hidden="false" customHeight="false" outlineLevel="0" collapsed="false">
      <c r="A113" s="208" t="s">
        <v>109</v>
      </c>
      <c r="B113" s="209" t="s">
        <v>322</v>
      </c>
      <c r="C113" s="209"/>
      <c r="D113" s="209"/>
      <c r="E113" s="209"/>
      <c r="F113" s="209"/>
      <c r="G113" s="209"/>
      <c r="H113" s="209"/>
      <c r="I113" s="210" t="s">
        <v>310</v>
      </c>
      <c r="J113" s="211" t="n">
        <f aca="false">J107</f>
        <v>1.77607779793912</v>
      </c>
      <c r="K113" s="234" t="n">
        <f aca="false">K85+K94</f>
        <v>-14.9548260847685</v>
      </c>
      <c r="L113" s="213" t="n">
        <f aca="false">K113-J113</f>
        <v>-16.7309038827077</v>
      </c>
      <c r="M113" s="214" t="n">
        <f aca="false">K113/J113</f>
        <v>-8.42014133734537</v>
      </c>
      <c r="N113" s="215"/>
    </row>
    <row r="114" s="53" customFormat="true" ht="12" hidden="false" customHeight="false" outlineLevel="0" collapsed="false">
      <c r="A114" s="208" t="s">
        <v>110</v>
      </c>
      <c r="B114" s="209" t="s">
        <v>324</v>
      </c>
      <c r="C114" s="209"/>
      <c r="D114" s="209"/>
      <c r="E114" s="209"/>
      <c r="F114" s="209"/>
      <c r="G114" s="209"/>
      <c r="H114" s="209"/>
      <c r="I114" s="210" t="s">
        <v>310</v>
      </c>
      <c r="J114" s="211"/>
      <c r="K114" s="212"/>
      <c r="L114" s="213"/>
      <c r="M114" s="214"/>
      <c r="N114" s="215"/>
    </row>
    <row r="115" s="53" customFormat="true" ht="12" hidden="false" customHeight="false" outlineLevel="0" collapsed="false">
      <c r="A115" s="208" t="s">
        <v>111</v>
      </c>
      <c r="B115" s="209" t="s">
        <v>326</v>
      </c>
      <c r="C115" s="209"/>
      <c r="D115" s="209"/>
      <c r="E115" s="209"/>
      <c r="F115" s="209"/>
      <c r="G115" s="209"/>
      <c r="H115" s="209"/>
      <c r="I115" s="210" t="s">
        <v>310</v>
      </c>
      <c r="J115" s="211"/>
      <c r="K115" s="234" t="n">
        <f aca="false">K87</f>
        <v>0</v>
      </c>
      <c r="L115" s="213" t="n">
        <f aca="false">K115-J115</f>
        <v>0</v>
      </c>
      <c r="M115" s="214"/>
      <c r="N115" s="215"/>
    </row>
    <row r="116" s="53" customFormat="true" ht="12" hidden="false" customHeight="false" outlineLevel="0" collapsed="false">
      <c r="A116" s="208" t="s">
        <v>112</v>
      </c>
      <c r="B116" s="209" t="s">
        <v>328</v>
      </c>
      <c r="C116" s="209"/>
      <c r="D116" s="209"/>
      <c r="E116" s="209"/>
      <c r="F116" s="209"/>
      <c r="G116" s="209"/>
      <c r="H116" s="209"/>
      <c r="I116" s="210" t="s">
        <v>310</v>
      </c>
      <c r="J116" s="247"/>
      <c r="K116" s="248"/>
      <c r="L116" s="249"/>
      <c r="M116" s="214"/>
      <c r="N116" s="215"/>
    </row>
    <row r="117" s="53" customFormat="true" ht="12" hidden="false" customHeight="false" outlineLevel="0" collapsed="false">
      <c r="A117" s="208" t="s">
        <v>113</v>
      </c>
      <c r="B117" s="209" t="s">
        <v>330</v>
      </c>
      <c r="C117" s="209"/>
      <c r="D117" s="209"/>
      <c r="E117" s="209"/>
      <c r="F117" s="209"/>
      <c r="G117" s="209"/>
      <c r="H117" s="209"/>
      <c r="I117" s="210" t="s">
        <v>310</v>
      </c>
      <c r="J117" s="247"/>
      <c r="K117" s="248"/>
      <c r="L117" s="249"/>
      <c r="M117" s="214"/>
      <c r="N117" s="215"/>
    </row>
    <row r="118" s="53" customFormat="true" ht="24" hidden="false" customHeight="true" outlineLevel="0" collapsed="false">
      <c r="A118" s="208" t="s">
        <v>450</v>
      </c>
      <c r="B118" s="216" t="s">
        <v>332</v>
      </c>
      <c r="C118" s="216"/>
      <c r="D118" s="216"/>
      <c r="E118" s="216"/>
      <c r="F118" s="216"/>
      <c r="G118" s="216"/>
      <c r="H118" s="216"/>
      <c r="I118" s="210" t="s">
        <v>310</v>
      </c>
      <c r="J118" s="247"/>
      <c r="K118" s="248"/>
      <c r="L118" s="249"/>
      <c r="M118" s="214"/>
      <c r="N118" s="215"/>
    </row>
    <row r="119" s="53" customFormat="true" ht="12" hidden="false" customHeight="false" outlineLevel="0" collapsed="false">
      <c r="A119" s="208" t="s">
        <v>451</v>
      </c>
      <c r="B119" s="217" t="s">
        <v>334</v>
      </c>
      <c r="C119" s="217"/>
      <c r="D119" s="217"/>
      <c r="E119" s="217"/>
      <c r="F119" s="217"/>
      <c r="G119" s="217"/>
      <c r="H119" s="217"/>
      <c r="I119" s="210" t="s">
        <v>310</v>
      </c>
      <c r="J119" s="247"/>
      <c r="K119" s="248"/>
      <c r="L119" s="249"/>
      <c r="M119" s="214"/>
      <c r="N119" s="215"/>
    </row>
    <row r="120" s="53" customFormat="true" ht="12" hidden="false" customHeight="false" outlineLevel="0" collapsed="false">
      <c r="A120" s="208" t="s">
        <v>452</v>
      </c>
      <c r="B120" s="217" t="s">
        <v>336</v>
      </c>
      <c r="C120" s="217"/>
      <c r="D120" s="217"/>
      <c r="E120" s="217"/>
      <c r="F120" s="217"/>
      <c r="G120" s="217"/>
      <c r="H120" s="217"/>
      <c r="I120" s="210" t="s">
        <v>310</v>
      </c>
      <c r="J120" s="247"/>
      <c r="K120" s="248"/>
      <c r="L120" s="249"/>
      <c r="M120" s="214"/>
      <c r="N120" s="215"/>
    </row>
    <row r="121" s="53" customFormat="true" ht="12" hidden="false" customHeight="false" outlineLevel="0" collapsed="false">
      <c r="A121" s="208" t="s">
        <v>453</v>
      </c>
      <c r="B121" s="209" t="s">
        <v>338</v>
      </c>
      <c r="C121" s="209"/>
      <c r="D121" s="209"/>
      <c r="E121" s="209"/>
      <c r="F121" s="209"/>
      <c r="G121" s="209"/>
      <c r="H121" s="209"/>
      <c r="I121" s="210" t="s">
        <v>310</v>
      </c>
      <c r="J121" s="247"/>
      <c r="K121" s="248"/>
      <c r="L121" s="249"/>
      <c r="M121" s="214"/>
      <c r="N121" s="215"/>
    </row>
    <row r="122" s="53" customFormat="true" ht="12" hidden="false" customHeight="false" outlineLevel="0" collapsed="false">
      <c r="A122" s="208" t="s">
        <v>454</v>
      </c>
      <c r="B122" s="257" t="s">
        <v>455</v>
      </c>
      <c r="C122" s="257"/>
      <c r="D122" s="257"/>
      <c r="E122" s="257"/>
      <c r="F122" s="257"/>
      <c r="G122" s="257"/>
      <c r="H122" s="257"/>
      <c r="I122" s="210" t="s">
        <v>310</v>
      </c>
      <c r="J122" s="211"/>
      <c r="K122" s="212"/>
      <c r="L122" s="213" t="n">
        <f aca="false">K122-J122</f>
        <v>0</v>
      </c>
      <c r="M122" s="214"/>
      <c r="N122" s="215"/>
    </row>
    <row r="123" s="53" customFormat="true" ht="12" hidden="false" customHeight="false" outlineLevel="0" collapsed="false">
      <c r="A123" s="208" t="s">
        <v>142</v>
      </c>
      <c r="B123" s="209" t="s">
        <v>312</v>
      </c>
      <c r="C123" s="209"/>
      <c r="D123" s="209"/>
      <c r="E123" s="209"/>
      <c r="F123" s="209"/>
      <c r="G123" s="209"/>
      <c r="H123" s="209"/>
      <c r="I123" s="210" t="s">
        <v>310</v>
      </c>
      <c r="J123" s="247"/>
      <c r="K123" s="248"/>
      <c r="L123" s="249"/>
      <c r="M123" s="214"/>
      <c r="N123" s="215"/>
    </row>
    <row r="124" s="53" customFormat="true" ht="24" hidden="false" customHeight="true" outlineLevel="0" collapsed="false">
      <c r="A124" s="208" t="s">
        <v>149</v>
      </c>
      <c r="B124" s="233" t="s">
        <v>314</v>
      </c>
      <c r="C124" s="233"/>
      <c r="D124" s="233"/>
      <c r="E124" s="233"/>
      <c r="F124" s="233"/>
      <c r="G124" s="233"/>
      <c r="H124" s="233"/>
      <c r="I124" s="210" t="s">
        <v>310</v>
      </c>
      <c r="J124" s="247"/>
      <c r="K124" s="248"/>
      <c r="L124" s="249"/>
      <c r="M124" s="214"/>
      <c r="N124" s="215"/>
    </row>
    <row r="125" s="53" customFormat="true" ht="24" hidden="false" customHeight="true" outlineLevel="0" collapsed="false">
      <c r="A125" s="208" t="s">
        <v>150</v>
      </c>
      <c r="B125" s="233" t="s">
        <v>316</v>
      </c>
      <c r="C125" s="233"/>
      <c r="D125" s="233"/>
      <c r="E125" s="233"/>
      <c r="F125" s="233"/>
      <c r="G125" s="233"/>
      <c r="H125" s="233"/>
      <c r="I125" s="210" t="s">
        <v>310</v>
      </c>
      <c r="J125" s="247"/>
      <c r="K125" s="248"/>
      <c r="L125" s="249"/>
      <c r="M125" s="214"/>
      <c r="N125" s="215"/>
    </row>
    <row r="126" s="53" customFormat="true" ht="24" hidden="false" customHeight="true" outlineLevel="0" collapsed="false">
      <c r="A126" s="208" t="s">
        <v>151</v>
      </c>
      <c r="B126" s="233" t="s">
        <v>318</v>
      </c>
      <c r="C126" s="233"/>
      <c r="D126" s="233"/>
      <c r="E126" s="233"/>
      <c r="F126" s="233"/>
      <c r="G126" s="233"/>
      <c r="H126" s="233"/>
      <c r="I126" s="210" t="s">
        <v>310</v>
      </c>
      <c r="J126" s="247"/>
      <c r="K126" s="248"/>
      <c r="L126" s="249"/>
      <c r="M126" s="214"/>
      <c r="N126" s="215"/>
    </row>
    <row r="127" s="53" customFormat="true" ht="12" hidden="false" customHeight="false" outlineLevel="0" collapsed="false">
      <c r="A127" s="208" t="s">
        <v>143</v>
      </c>
      <c r="B127" s="209" t="s">
        <v>456</v>
      </c>
      <c r="C127" s="209"/>
      <c r="D127" s="209"/>
      <c r="E127" s="209"/>
      <c r="F127" s="209"/>
      <c r="G127" s="209"/>
      <c r="H127" s="209"/>
      <c r="I127" s="210" t="s">
        <v>310</v>
      </c>
      <c r="J127" s="247"/>
      <c r="K127" s="248"/>
      <c r="L127" s="249"/>
      <c r="M127" s="214"/>
      <c r="N127" s="215"/>
    </row>
    <row r="128" s="53" customFormat="true" ht="12" hidden="false" customHeight="false" outlineLevel="0" collapsed="false">
      <c r="A128" s="208" t="s">
        <v>144</v>
      </c>
      <c r="B128" s="209" t="s">
        <v>457</v>
      </c>
      <c r="C128" s="209"/>
      <c r="D128" s="209"/>
      <c r="E128" s="209"/>
      <c r="F128" s="209"/>
      <c r="G128" s="209"/>
      <c r="H128" s="209"/>
      <c r="I128" s="210" t="s">
        <v>310</v>
      </c>
      <c r="J128" s="211"/>
      <c r="K128" s="212"/>
      <c r="L128" s="213" t="n">
        <f aca="false">K128-J128</f>
        <v>0</v>
      </c>
      <c r="M128" s="214"/>
      <c r="N128" s="215"/>
    </row>
    <row r="129" s="53" customFormat="true" ht="12" hidden="false" customHeight="false" outlineLevel="0" collapsed="false">
      <c r="A129" s="208" t="s">
        <v>145</v>
      </c>
      <c r="B129" s="209" t="s">
        <v>458</v>
      </c>
      <c r="C129" s="209"/>
      <c r="D129" s="209"/>
      <c r="E129" s="209"/>
      <c r="F129" s="209"/>
      <c r="G129" s="209"/>
      <c r="H129" s="209"/>
      <c r="I129" s="210" t="s">
        <v>310</v>
      </c>
      <c r="J129" s="211"/>
      <c r="K129" s="212"/>
      <c r="L129" s="213"/>
      <c r="M129" s="214"/>
      <c r="N129" s="215"/>
    </row>
    <row r="130" s="53" customFormat="true" ht="12" hidden="false" customHeight="false" outlineLevel="0" collapsed="false">
      <c r="A130" s="208" t="s">
        <v>146</v>
      </c>
      <c r="B130" s="209" t="s">
        <v>459</v>
      </c>
      <c r="C130" s="209"/>
      <c r="D130" s="209"/>
      <c r="E130" s="209"/>
      <c r="F130" s="209"/>
      <c r="G130" s="209"/>
      <c r="H130" s="209"/>
      <c r="I130" s="210" t="s">
        <v>310</v>
      </c>
      <c r="J130" s="211"/>
      <c r="K130" s="212"/>
      <c r="L130" s="213" t="n">
        <f aca="false">K130-J130</f>
        <v>0</v>
      </c>
      <c r="M130" s="214"/>
      <c r="N130" s="215"/>
    </row>
    <row r="131" s="53" customFormat="true" ht="12" hidden="false" customHeight="false" outlineLevel="0" collapsed="false">
      <c r="A131" s="208" t="s">
        <v>147</v>
      </c>
      <c r="B131" s="209" t="s">
        <v>460</v>
      </c>
      <c r="C131" s="209"/>
      <c r="D131" s="209"/>
      <c r="E131" s="209"/>
      <c r="F131" s="209"/>
      <c r="G131" s="209"/>
      <c r="H131" s="209"/>
      <c r="I131" s="210" t="s">
        <v>310</v>
      </c>
      <c r="J131" s="247"/>
      <c r="K131" s="248"/>
      <c r="L131" s="249"/>
      <c r="M131" s="214"/>
      <c r="N131" s="215"/>
    </row>
    <row r="132" s="53" customFormat="true" ht="12" hidden="false" customHeight="false" outlineLevel="0" collapsed="false">
      <c r="A132" s="208" t="s">
        <v>148</v>
      </c>
      <c r="B132" s="209" t="s">
        <v>461</v>
      </c>
      <c r="C132" s="209"/>
      <c r="D132" s="209"/>
      <c r="E132" s="209"/>
      <c r="F132" s="209"/>
      <c r="G132" s="209"/>
      <c r="H132" s="209"/>
      <c r="I132" s="210" t="s">
        <v>310</v>
      </c>
      <c r="J132" s="247"/>
      <c r="K132" s="248"/>
      <c r="L132" s="249"/>
      <c r="M132" s="214"/>
      <c r="N132" s="215"/>
    </row>
    <row r="133" s="53" customFormat="true" ht="24" hidden="false" customHeight="true" outlineLevel="0" collapsed="false">
      <c r="A133" s="208" t="s">
        <v>462</v>
      </c>
      <c r="B133" s="216" t="s">
        <v>332</v>
      </c>
      <c r="C133" s="216"/>
      <c r="D133" s="216"/>
      <c r="E133" s="216"/>
      <c r="F133" s="216"/>
      <c r="G133" s="216"/>
      <c r="H133" s="216"/>
      <c r="I133" s="210" t="s">
        <v>310</v>
      </c>
      <c r="J133" s="247"/>
      <c r="K133" s="248"/>
      <c r="L133" s="249"/>
      <c r="M133" s="214"/>
      <c r="N133" s="215"/>
    </row>
    <row r="134" s="53" customFormat="true" ht="12" hidden="false" customHeight="false" outlineLevel="0" collapsed="false">
      <c r="A134" s="208" t="s">
        <v>463</v>
      </c>
      <c r="B134" s="217" t="s">
        <v>334</v>
      </c>
      <c r="C134" s="217"/>
      <c r="D134" s="217"/>
      <c r="E134" s="217"/>
      <c r="F134" s="217"/>
      <c r="G134" s="217"/>
      <c r="H134" s="217"/>
      <c r="I134" s="210" t="s">
        <v>310</v>
      </c>
      <c r="J134" s="247"/>
      <c r="K134" s="248"/>
      <c r="L134" s="249"/>
      <c r="M134" s="214"/>
      <c r="N134" s="215"/>
    </row>
    <row r="135" s="53" customFormat="true" ht="12" hidden="false" customHeight="false" outlineLevel="0" collapsed="false">
      <c r="A135" s="208" t="s">
        <v>464</v>
      </c>
      <c r="B135" s="217" t="s">
        <v>336</v>
      </c>
      <c r="C135" s="217"/>
      <c r="D135" s="217"/>
      <c r="E135" s="217"/>
      <c r="F135" s="217"/>
      <c r="G135" s="217"/>
      <c r="H135" s="217"/>
      <c r="I135" s="210" t="s">
        <v>310</v>
      </c>
      <c r="J135" s="247"/>
      <c r="K135" s="248"/>
      <c r="L135" s="249"/>
      <c r="M135" s="214"/>
      <c r="N135" s="215"/>
    </row>
    <row r="136" s="53" customFormat="true" ht="12" hidden="false" customHeight="false" outlineLevel="0" collapsed="false">
      <c r="A136" s="208" t="s">
        <v>465</v>
      </c>
      <c r="B136" s="209" t="s">
        <v>466</v>
      </c>
      <c r="C136" s="209"/>
      <c r="D136" s="209"/>
      <c r="E136" s="209"/>
      <c r="F136" s="209"/>
      <c r="G136" s="209"/>
      <c r="H136" s="209"/>
      <c r="I136" s="210" t="s">
        <v>310</v>
      </c>
      <c r="J136" s="247"/>
      <c r="K136" s="248"/>
      <c r="L136" s="249"/>
      <c r="M136" s="214"/>
      <c r="N136" s="215"/>
    </row>
    <row r="137" s="53" customFormat="true" ht="12" hidden="false" customHeight="false" outlineLevel="0" collapsed="false">
      <c r="A137" s="208" t="s">
        <v>467</v>
      </c>
      <c r="B137" s="257" t="s">
        <v>468</v>
      </c>
      <c r="C137" s="257"/>
      <c r="D137" s="257"/>
      <c r="E137" s="257"/>
      <c r="F137" s="257"/>
      <c r="G137" s="257"/>
      <c r="H137" s="257"/>
      <c r="I137" s="210" t="s">
        <v>310</v>
      </c>
      <c r="J137" s="211" t="n">
        <f aca="false">J107-J122</f>
        <v>1.77607779793912</v>
      </c>
      <c r="K137" s="234" t="n">
        <f aca="false">K107-K122</f>
        <v>-14.9548260847685</v>
      </c>
      <c r="L137" s="213" t="n">
        <f aca="false">K137-J137</f>
        <v>-16.7309038827077</v>
      </c>
      <c r="M137" s="214" t="n">
        <f aca="false">K137/J137</f>
        <v>-8.42014133734537</v>
      </c>
      <c r="N137" s="215"/>
    </row>
    <row r="138" s="53" customFormat="true" ht="12" hidden="false" customHeight="false" outlineLevel="0" collapsed="false">
      <c r="A138" s="208" t="s">
        <v>181</v>
      </c>
      <c r="B138" s="209" t="s">
        <v>312</v>
      </c>
      <c r="C138" s="209"/>
      <c r="D138" s="209"/>
      <c r="E138" s="209"/>
      <c r="F138" s="209"/>
      <c r="G138" s="209"/>
      <c r="H138" s="209"/>
      <c r="I138" s="210" t="s">
        <v>310</v>
      </c>
      <c r="J138" s="211"/>
      <c r="K138" s="212"/>
      <c r="L138" s="213"/>
      <c r="M138" s="214"/>
      <c r="N138" s="215"/>
    </row>
    <row r="139" s="53" customFormat="true" ht="24" hidden="false" customHeight="true" outlineLevel="0" collapsed="false">
      <c r="A139" s="208" t="s">
        <v>229</v>
      </c>
      <c r="B139" s="233" t="s">
        <v>314</v>
      </c>
      <c r="C139" s="233"/>
      <c r="D139" s="233"/>
      <c r="E139" s="233"/>
      <c r="F139" s="233"/>
      <c r="G139" s="233"/>
      <c r="H139" s="233"/>
      <c r="I139" s="210" t="s">
        <v>310</v>
      </c>
      <c r="J139" s="211"/>
      <c r="K139" s="212"/>
      <c r="L139" s="213"/>
      <c r="M139" s="214"/>
      <c r="N139" s="215"/>
    </row>
    <row r="140" s="53" customFormat="true" ht="24" hidden="false" customHeight="true" outlineLevel="0" collapsed="false">
      <c r="A140" s="208" t="s">
        <v>230</v>
      </c>
      <c r="B140" s="233" t="s">
        <v>316</v>
      </c>
      <c r="C140" s="233"/>
      <c r="D140" s="233"/>
      <c r="E140" s="233"/>
      <c r="F140" s="233"/>
      <c r="G140" s="233"/>
      <c r="H140" s="233"/>
      <c r="I140" s="210" t="s">
        <v>310</v>
      </c>
      <c r="J140" s="211"/>
      <c r="K140" s="212"/>
      <c r="L140" s="213"/>
      <c r="M140" s="214"/>
      <c r="N140" s="215"/>
    </row>
    <row r="141" s="53" customFormat="true" ht="24" hidden="false" customHeight="true" outlineLevel="0" collapsed="false">
      <c r="A141" s="208" t="s">
        <v>231</v>
      </c>
      <c r="B141" s="233" t="s">
        <v>318</v>
      </c>
      <c r="C141" s="233"/>
      <c r="D141" s="233"/>
      <c r="E141" s="233"/>
      <c r="F141" s="233"/>
      <c r="G141" s="233"/>
      <c r="H141" s="233"/>
      <c r="I141" s="210" t="s">
        <v>310</v>
      </c>
      <c r="J141" s="211"/>
      <c r="K141" s="212"/>
      <c r="L141" s="213"/>
      <c r="M141" s="214"/>
      <c r="N141" s="215"/>
    </row>
    <row r="142" s="53" customFormat="true" ht="12" hidden="false" customHeight="false" outlineLevel="0" collapsed="false">
      <c r="A142" s="208" t="s">
        <v>182</v>
      </c>
      <c r="B142" s="209" t="s">
        <v>320</v>
      </c>
      <c r="C142" s="209"/>
      <c r="D142" s="209"/>
      <c r="E142" s="209"/>
      <c r="F142" s="209"/>
      <c r="G142" s="209"/>
      <c r="H142" s="209"/>
      <c r="I142" s="210" t="s">
        <v>310</v>
      </c>
      <c r="J142" s="211"/>
      <c r="K142" s="212"/>
      <c r="L142" s="213"/>
      <c r="M142" s="214"/>
      <c r="N142" s="215"/>
    </row>
    <row r="143" s="53" customFormat="true" ht="12" hidden="false" customHeight="false" outlineLevel="0" collapsed="false">
      <c r="A143" s="208" t="s">
        <v>183</v>
      </c>
      <c r="B143" s="209" t="s">
        <v>322</v>
      </c>
      <c r="C143" s="209"/>
      <c r="D143" s="209"/>
      <c r="E143" s="209"/>
      <c r="F143" s="209"/>
      <c r="G143" s="209"/>
      <c r="H143" s="209"/>
      <c r="I143" s="210" t="s">
        <v>310</v>
      </c>
      <c r="J143" s="234" t="n">
        <f aca="false">J113-J128</f>
        <v>1.77607779793912</v>
      </c>
      <c r="K143" s="234" t="n">
        <f aca="false">K113-K128</f>
        <v>-14.9548260847685</v>
      </c>
      <c r="L143" s="213" t="n">
        <f aca="false">K143-J143</f>
        <v>-16.7309038827077</v>
      </c>
      <c r="M143" s="214" t="n">
        <f aca="false">K143/J143</f>
        <v>-8.42014133734537</v>
      </c>
      <c r="N143" s="215"/>
    </row>
    <row r="144" s="53" customFormat="true" ht="12" hidden="false" customHeight="false" outlineLevel="0" collapsed="false">
      <c r="A144" s="208" t="s">
        <v>184</v>
      </c>
      <c r="B144" s="209" t="s">
        <v>324</v>
      </c>
      <c r="C144" s="209"/>
      <c r="D144" s="209"/>
      <c r="E144" s="209"/>
      <c r="F144" s="209"/>
      <c r="G144" s="209"/>
      <c r="H144" s="209"/>
      <c r="I144" s="210" t="s">
        <v>310</v>
      </c>
      <c r="J144" s="211"/>
      <c r="K144" s="234"/>
      <c r="L144" s="213"/>
      <c r="M144" s="214"/>
      <c r="N144" s="215"/>
    </row>
    <row r="145" s="53" customFormat="true" ht="12" hidden="false" customHeight="false" outlineLevel="0" collapsed="false">
      <c r="A145" s="208" t="s">
        <v>185</v>
      </c>
      <c r="B145" s="209" t="s">
        <v>326</v>
      </c>
      <c r="C145" s="209"/>
      <c r="D145" s="209"/>
      <c r="E145" s="209"/>
      <c r="F145" s="209"/>
      <c r="G145" s="209"/>
      <c r="H145" s="209"/>
      <c r="I145" s="210" t="s">
        <v>310</v>
      </c>
      <c r="J145" s="211"/>
      <c r="K145" s="234" t="n">
        <f aca="false">K115-K130</f>
        <v>0</v>
      </c>
      <c r="L145" s="213"/>
      <c r="M145" s="214"/>
      <c r="N145" s="215"/>
    </row>
    <row r="146" s="53" customFormat="true" ht="12" hidden="false" customHeight="false" outlineLevel="0" collapsed="false">
      <c r="A146" s="208" t="s">
        <v>212</v>
      </c>
      <c r="B146" s="209" t="s">
        <v>328</v>
      </c>
      <c r="C146" s="209"/>
      <c r="D146" s="209"/>
      <c r="E146" s="209"/>
      <c r="F146" s="209"/>
      <c r="G146" s="209"/>
      <c r="H146" s="209"/>
      <c r="I146" s="210" t="s">
        <v>310</v>
      </c>
      <c r="J146" s="247"/>
      <c r="K146" s="248"/>
      <c r="L146" s="249"/>
      <c r="M146" s="214"/>
      <c r="N146" s="215"/>
    </row>
    <row r="147" s="53" customFormat="true" ht="12" hidden="false" customHeight="false" outlineLevel="0" collapsed="false">
      <c r="A147" s="208" t="s">
        <v>213</v>
      </c>
      <c r="B147" s="209" t="s">
        <v>330</v>
      </c>
      <c r="C147" s="209"/>
      <c r="D147" s="209"/>
      <c r="E147" s="209"/>
      <c r="F147" s="209"/>
      <c r="G147" s="209"/>
      <c r="H147" s="209"/>
      <c r="I147" s="210" t="s">
        <v>310</v>
      </c>
      <c r="J147" s="247"/>
      <c r="K147" s="248"/>
      <c r="L147" s="249"/>
      <c r="M147" s="214"/>
      <c r="N147" s="215"/>
    </row>
    <row r="148" s="53" customFormat="true" ht="24" hidden="false" customHeight="true" outlineLevel="0" collapsed="false">
      <c r="A148" s="208" t="s">
        <v>469</v>
      </c>
      <c r="B148" s="216" t="s">
        <v>332</v>
      </c>
      <c r="C148" s="216"/>
      <c r="D148" s="216"/>
      <c r="E148" s="216"/>
      <c r="F148" s="216"/>
      <c r="G148" s="216"/>
      <c r="H148" s="216"/>
      <c r="I148" s="210" t="s">
        <v>310</v>
      </c>
      <c r="J148" s="247"/>
      <c r="K148" s="248"/>
      <c r="L148" s="249"/>
      <c r="M148" s="214"/>
      <c r="N148" s="215"/>
    </row>
    <row r="149" s="53" customFormat="true" ht="12.75" hidden="false" customHeight="true" outlineLevel="0" collapsed="false">
      <c r="A149" s="208" t="s">
        <v>470</v>
      </c>
      <c r="B149" s="217" t="s">
        <v>334</v>
      </c>
      <c r="C149" s="217"/>
      <c r="D149" s="217"/>
      <c r="E149" s="217"/>
      <c r="F149" s="217"/>
      <c r="G149" s="217"/>
      <c r="H149" s="217"/>
      <c r="I149" s="210" t="s">
        <v>310</v>
      </c>
      <c r="J149" s="247"/>
      <c r="K149" s="248"/>
      <c r="L149" s="249"/>
      <c r="M149" s="214"/>
      <c r="N149" s="215"/>
    </row>
    <row r="150" s="53" customFormat="true" ht="12.75" hidden="false" customHeight="true" outlineLevel="0" collapsed="false">
      <c r="A150" s="208" t="s">
        <v>471</v>
      </c>
      <c r="B150" s="217" t="s">
        <v>336</v>
      </c>
      <c r="C150" s="217"/>
      <c r="D150" s="217"/>
      <c r="E150" s="217"/>
      <c r="F150" s="217"/>
      <c r="G150" s="217"/>
      <c r="H150" s="217"/>
      <c r="I150" s="210" t="s">
        <v>310</v>
      </c>
      <c r="J150" s="247"/>
      <c r="K150" s="248"/>
      <c r="L150" s="249"/>
      <c r="M150" s="214"/>
      <c r="N150" s="215"/>
    </row>
    <row r="151" s="53" customFormat="true" ht="12.75" hidden="false" customHeight="true" outlineLevel="0" collapsed="false">
      <c r="A151" s="208" t="s">
        <v>472</v>
      </c>
      <c r="B151" s="209" t="s">
        <v>338</v>
      </c>
      <c r="C151" s="209"/>
      <c r="D151" s="209"/>
      <c r="E151" s="209"/>
      <c r="F151" s="209"/>
      <c r="G151" s="209"/>
      <c r="H151" s="209"/>
      <c r="I151" s="210" t="s">
        <v>310</v>
      </c>
      <c r="J151" s="247"/>
      <c r="K151" s="248"/>
      <c r="L151" s="249"/>
      <c r="M151" s="214"/>
      <c r="N151" s="215"/>
    </row>
    <row r="152" s="53" customFormat="true" ht="12.75" hidden="false" customHeight="true" outlineLevel="0" collapsed="false">
      <c r="A152" s="208" t="s">
        <v>473</v>
      </c>
      <c r="B152" s="217" t="s">
        <v>474</v>
      </c>
      <c r="C152" s="217"/>
      <c r="D152" s="217"/>
      <c r="E152" s="217"/>
      <c r="F152" s="217"/>
      <c r="G152" s="217"/>
      <c r="H152" s="217"/>
      <c r="I152" s="210" t="s">
        <v>310</v>
      </c>
      <c r="J152" s="247"/>
      <c r="K152" s="248"/>
      <c r="L152" s="249"/>
      <c r="M152" s="214"/>
      <c r="N152" s="215"/>
    </row>
    <row r="153" s="53" customFormat="true" ht="12.75" hidden="false" customHeight="true" outlineLevel="0" collapsed="false">
      <c r="A153" s="208" t="s">
        <v>475</v>
      </c>
      <c r="B153" s="209" t="s">
        <v>476</v>
      </c>
      <c r="C153" s="209"/>
      <c r="D153" s="209"/>
      <c r="E153" s="209"/>
      <c r="F153" s="209"/>
      <c r="G153" s="209"/>
      <c r="H153" s="209"/>
      <c r="I153" s="210" t="s">
        <v>310</v>
      </c>
      <c r="J153" s="247"/>
      <c r="K153" s="248"/>
      <c r="L153" s="249"/>
      <c r="M153" s="214"/>
      <c r="N153" s="215"/>
    </row>
    <row r="154" s="53" customFormat="true" ht="12.75" hidden="false" customHeight="true" outlineLevel="0" collapsed="false">
      <c r="A154" s="208" t="s">
        <v>477</v>
      </c>
      <c r="B154" s="209" t="s">
        <v>478</v>
      </c>
      <c r="C154" s="209"/>
      <c r="D154" s="209"/>
      <c r="E154" s="209"/>
      <c r="F154" s="209"/>
      <c r="G154" s="209"/>
      <c r="H154" s="209"/>
      <c r="I154" s="210" t="s">
        <v>310</v>
      </c>
      <c r="J154" s="247"/>
      <c r="K154" s="248"/>
      <c r="L154" s="249"/>
      <c r="M154" s="214"/>
      <c r="N154" s="215"/>
    </row>
    <row r="155" s="53" customFormat="true" ht="24" hidden="false" customHeight="true" outlineLevel="0" collapsed="false">
      <c r="A155" s="208" t="s">
        <v>479</v>
      </c>
      <c r="B155" s="259" t="s">
        <v>480</v>
      </c>
      <c r="C155" s="259"/>
      <c r="D155" s="259"/>
      <c r="E155" s="259"/>
      <c r="F155" s="259"/>
      <c r="G155" s="259"/>
      <c r="H155" s="259"/>
      <c r="I155" s="210" t="s">
        <v>310</v>
      </c>
      <c r="J155" s="247"/>
      <c r="K155" s="248"/>
      <c r="L155" s="249"/>
      <c r="M155" s="214"/>
      <c r="N155" s="215"/>
    </row>
    <row r="156" s="53" customFormat="true" ht="24" hidden="false" customHeight="true" outlineLevel="0" collapsed="false">
      <c r="A156" s="208" t="s">
        <v>481</v>
      </c>
      <c r="B156" s="259" t="s">
        <v>482</v>
      </c>
      <c r="C156" s="259"/>
      <c r="D156" s="259"/>
      <c r="E156" s="259"/>
      <c r="F156" s="259"/>
      <c r="G156" s="259"/>
      <c r="H156" s="259"/>
      <c r="I156" s="210" t="s">
        <v>310</v>
      </c>
      <c r="J156" s="247"/>
      <c r="K156" s="248"/>
      <c r="L156" s="249"/>
      <c r="M156" s="214"/>
      <c r="N156" s="215"/>
    </row>
    <row r="157" s="53" customFormat="true" ht="12" hidden="false" customHeight="false" outlineLevel="0" collapsed="false">
      <c r="A157" s="208" t="s">
        <v>483</v>
      </c>
      <c r="B157" s="209" t="s">
        <v>484</v>
      </c>
      <c r="C157" s="209"/>
      <c r="D157" s="209"/>
      <c r="E157" s="209"/>
      <c r="F157" s="209"/>
      <c r="G157" s="209"/>
      <c r="H157" s="209"/>
      <c r="I157" s="210" t="s">
        <v>310</v>
      </c>
      <c r="J157" s="247"/>
      <c r="K157" s="248"/>
      <c r="L157" s="249"/>
      <c r="M157" s="214"/>
      <c r="N157" s="215"/>
    </row>
    <row r="158" s="53" customFormat="true" ht="12" hidden="false" customHeight="false" outlineLevel="0" collapsed="false">
      <c r="A158" s="208" t="s">
        <v>485</v>
      </c>
      <c r="B158" s="209" t="s">
        <v>486</v>
      </c>
      <c r="C158" s="209"/>
      <c r="D158" s="209"/>
      <c r="E158" s="209"/>
      <c r="F158" s="209"/>
      <c r="G158" s="209"/>
      <c r="H158" s="209"/>
      <c r="I158" s="210" t="s">
        <v>310</v>
      </c>
      <c r="J158" s="247"/>
      <c r="K158" s="248"/>
      <c r="L158" s="249"/>
      <c r="M158" s="214"/>
      <c r="N158" s="215"/>
    </row>
    <row r="159" s="53" customFormat="true" ht="24" hidden="false" customHeight="true" outlineLevel="0" collapsed="false">
      <c r="A159" s="208" t="s">
        <v>487</v>
      </c>
      <c r="B159" s="259" t="s">
        <v>488</v>
      </c>
      <c r="C159" s="259"/>
      <c r="D159" s="259"/>
      <c r="E159" s="259"/>
      <c r="F159" s="259"/>
      <c r="G159" s="259"/>
      <c r="H159" s="259"/>
      <c r="I159" s="210" t="s">
        <v>310</v>
      </c>
      <c r="J159" s="247"/>
      <c r="K159" s="248"/>
      <c r="L159" s="249"/>
      <c r="M159" s="214"/>
      <c r="N159" s="215"/>
    </row>
    <row r="160" s="53" customFormat="true" ht="12" hidden="false" customHeight="false" outlineLevel="0" collapsed="false">
      <c r="A160" s="208" t="s">
        <v>489</v>
      </c>
      <c r="B160" s="209" t="s">
        <v>490</v>
      </c>
      <c r="C160" s="209"/>
      <c r="D160" s="209"/>
      <c r="E160" s="209"/>
      <c r="F160" s="209"/>
      <c r="G160" s="209"/>
      <c r="H160" s="209"/>
      <c r="I160" s="210" t="s">
        <v>310</v>
      </c>
      <c r="J160" s="247"/>
      <c r="K160" s="248"/>
      <c r="L160" s="249"/>
      <c r="M160" s="214"/>
      <c r="N160" s="215"/>
    </row>
    <row r="161" s="53" customFormat="true" ht="12" hidden="false" customHeight="false" outlineLevel="0" collapsed="false">
      <c r="A161" s="208" t="s">
        <v>491</v>
      </c>
      <c r="B161" s="209" t="s">
        <v>492</v>
      </c>
      <c r="C161" s="209"/>
      <c r="D161" s="209"/>
      <c r="E161" s="209"/>
      <c r="F161" s="209"/>
      <c r="G161" s="209"/>
      <c r="H161" s="209"/>
      <c r="I161" s="210" t="s">
        <v>310</v>
      </c>
      <c r="J161" s="247"/>
      <c r="K161" s="248"/>
      <c r="L161" s="249"/>
      <c r="M161" s="214"/>
      <c r="N161" s="215"/>
    </row>
    <row r="162" s="53" customFormat="true" ht="12" hidden="false" customHeight="false" outlineLevel="0" collapsed="false">
      <c r="A162" s="208" t="s">
        <v>493</v>
      </c>
      <c r="B162" s="257" t="s">
        <v>494</v>
      </c>
      <c r="C162" s="257"/>
      <c r="D162" s="257"/>
      <c r="E162" s="257"/>
      <c r="F162" s="257"/>
      <c r="G162" s="257"/>
      <c r="H162" s="257"/>
      <c r="I162" s="210" t="s">
        <v>310</v>
      </c>
      <c r="J162" s="247"/>
      <c r="K162" s="248"/>
      <c r="L162" s="249"/>
      <c r="M162" s="214"/>
      <c r="N162" s="215"/>
    </row>
    <row r="163" s="53" customFormat="true" ht="12" hidden="false" customHeight="false" outlineLevel="0" collapsed="false">
      <c r="A163" s="208" t="s">
        <v>495</v>
      </c>
      <c r="B163" s="257" t="s">
        <v>496</v>
      </c>
      <c r="C163" s="257"/>
      <c r="D163" s="257"/>
      <c r="E163" s="257"/>
      <c r="F163" s="257"/>
      <c r="G163" s="257"/>
      <c r="H163" s="257"/>
      <c r="I163" s="210" t="s">
        <v>310</v>
      </c>
      <c r="J163" s="247"/>
      <c r="K163" s="248"/>
      <c r="L163" s="249"/>
      <c r="M163" s="214"/>
      <c r="N163" s="215"/>
    </row>
    <row r="164" s="53" customFormat="true" ht="12" hidden="false" customHeight="false" outlineLevel="0" collapsed="false">
      <c r="A164" s="208" t="s">
        <v>497</v>
      </c>
      <c r="B164" s="257" t="s">
        <v>498</v>
      </c>
      <c r="C164" s="257"/>
      <c r="D164" s="257"/>
      <c r="E164" s="257"/>
      <c r="F164" s="257"/>
      <c r="G164" s="257"/>
      <c r="H164" s="257"/>
      <c r="I164" s="210" t="s">
        <v>310</v>
      </c>
      <c r="J164" s="247"/>
      <c r="K164" s="248"/>
      <c r="L164" s="249"/>
      <c r="M164" s="214"/>
      <c r="N164" s="215"/>
    </row>
    <row r="165" s="53" customFormat="true" ht="12.6" hidden="false" customHeight="false" outlineLevel="0" collapsed="false">
      <c r="A165" s="218" t="s">
        <v>499</v>
      </c>
      <c r="B165" s="260" t="s">
        <v>500</v>
      </c>
      <c r="C165" s="260"/>
      <c r="D165" s="260"/>
      <c r="E165" s="260"/>
      <c r="F165" s="260"/>
      <c r="G165" s="260"/>
      <c r="H165" s="260"/>
      <c r="I165" s="220" t="s">
        <v>310</v>
      </c>
      <c r="J165" s="250"/>
      <c r="K165" s="251"/>
      <c r="L165" s="252"/>
      <c r="M165" s="241"/>
      <c r="N165" s="225"/>
    </row>
    <row r="166" s="53" customFormat="true" ht="12" hidden="false" customHeight="false" outlineLevel="0" collapsed="false">
      <c r="A166" s="226" t="s">
        <v>501</v>
      </c>
      <c r="B166" s="253" t="s">
        <v>401</v>
      </c>
      <c r="C166" s="253"/>
      <c r="D166" s="253"/>
      <c r="E166" s="253"/>
      <c r="F166" s="253"/>
      <c r="G166" s="253"/>
      <c r="H166" s="253"/>
      <c r="I166" s="228" t="s">
        <v>276</v>
      </c>
      <c r="J166" s="243"/>
      <c r="K166" s="244"/>
      <c r="L166" s="245"/>
      <c r="M166" s="246"/>
      <c r="N166" s="232"/>
    </row>
    <row r="167" s="53" customFormat="true" ht="12" hidden="false" customHeight="false" outlineLevel="0" collapsed="false">
      <c r="A167" s="208" t="s">
        <v>502</v>
      </c>
      <c r="B167" s="209" t="s">
        <v>503</v>
      </c>
      <c r="C167" s="209"/>
      <c r="D167" s="209"/>
      <c r="E167" s="209"/>
      <c r="F167" s="209"/>
      <c r="G167" s="209"/>
      <c r="H167" s="209"/>
      <c r="I167" s="210" t="s">
        <v>310</v>
      </c>
      <c r="J167" s="247"/>
      <c r="K167" s="248"/>
      <c r="L167" s="249"/>
      <c r="M167" s="214"/>
      <c r="N167" s="215"/>
    </row>
    <row r="168" s="53" customFormat="true" ht="12" hidden="false" customHeight="false" outlineLevel="0" collapsed="false">
      <c r="A168" s="208" t="s">
        <v>504</v>
      </c>
      <c r="B168" s="217" t="s">
        <v>505</v>
      </c>
      <c r="C168" s="217"/>
      <c r="D168" s="217"/>
      <c r="E168" s="217"/>
      <c r="F168" s="217"/>
      <c r="G168" s="217"/>
      <c r="H168" s="217"/>
      <c r="I168" s="210" t="s">
        <v>310</v>
      </c>
      <c r="J168" s="247"/>
      <c r="K168" s="248"/>
      <c r="L168" s="249"/>
      <c r="M168" s="214"/>
      <c r="N168" s="215"/>
    </row>
    <row r="169" s="53" customFormat="true" ht="12" hidden="false" customHeight="false" outlineLevel="0" collapsed="false">
      <c r="A169" s="208" t="s">
        <v>506</v>
      </c>
      <c r="B169" s="235" t="s">
        <v>507</v>
      </c>
      <c r="C169" s="235"/>
      <c r="D169" s="235"/>
      <c r="E169" s="235"/>
      <c r="F169" s="235"/>
      <c r="G169" s="235"/>
      <c r="H169" s="235"/>
      <c r="I169" s="210" t="s">
        <v>310</v>
      </c>
      <c r="J169" s="247"/>
      <c r="K169" s="248"/>
      <c r="L169" s="249"/>
      <c r="M169" s="214"/>
      <c r="N169" s="215"/>
    </row>
    <row r="170" s="53" customFormat="true" ht="24" hidden="false" customHeight="true" outlineLevel="0" collapsed="false">
      <c r="A170" s="208" t="s">
        <v>508</v>
      </c>
      <c r="B170" s="261" t="s">
        <v>314</v>
      </c>
      <c r="C170" s="261"/>
      <c r="D170" s="261"/>
      <c r="E170" s="261"/>
      <c r="F170" s="261"/>
      <c r="G170" s="261"/>
      <c r="H170" s="261"/>
      <c r="I170" s="210" t="s">
        <v>310</v>
      </c>
      <c r="J170" s="247"/>
      <c r="K170" s="248"/>
      <c r="L170" s="249"/>
      <c r="M170" s="214"/>
      <c r="N170" s="215"/>
    </row>
    <row r="171" s="53" customFormat="true" ht="12" hidden="false" customHeight="false" outlineLevel="0" collapsed="false">
      <c r="A171" s="208" t="s">
        <v>509</v>
      </c>
      <c r="B171" s="236" t="s">
        <v>507</v>
      </c>
      <c r="C171" s="236"/>
      <c r="D171" s="236"/>
      <c r="E171" s="236"/>
      <c r="F171" s="236"/>
      <c r="G171" s="236"/>
      <c r="H171" s="236"/>
      <c r="I171" s="210" t="s">
        <v>310</v>
      </c>
      <c r="J171" s="247"/>
      <c r="K171" s="248"/>
      <c r="L171" s="249"/>
      <c r="M171" s="214"/>
      <c r="N171" s="215"/>
    </row>
    <row r="172" s="53" customFormat="true" ht="24" hidden="false" customHeight="true" outlineLevel="0" collapsed="false">
      <c r="A172" s="208" t="s">
        <v>510</v>
      </c>
      <c r="B172" s="261" t="s">
        <v>316</v>
      </c>
      <c r="C172" s="261"/>
      <c r="D172" s="261"/>
      <c r="E172" s="261"/>
      <c r="F172" s="261"/>
      <c r="G172" s="261"/>
      <c r="H172" s="261"/>
      <c r="I172" s="210" t="s">
        <v>310</v>
      </c>
      <c r="J172" s="247"/>
      <c r="K172" s="248"/>
      <c r="L172" s="249"/>
      <c r="M172" s="214"/>
      <c r="N172" s="215"/>
    </row>
    <row r="173" s="53" customFormat="true" ht="12" hidden="false" customHeight="false" outlineLevel="0" collapsed="false">
      <c r="A173" s="208" t="s">
        <v>511</v>
      </c>
      <c r="B173" s="236" t="s">
        <v>507</v>
      </c>
      <c r="C173" s="236"/>
      <c r="D173" s="236"/>
      <c r="E173" s="236"/>
      <c r="F173" s="236"/>
      <c r="G173" s="236"/>
      <c r="H173" s="236"/>
      <c r="I173" s="210" t="s">
        <v>310</v>
      </c>
      <c r="J173" s="247"/>
      <c r="K173" s="248"/>
      <c r="L173" s="249"/>
      <c r="M173" s="214"/>
      <c r="N173" s="215"/>
    </row>
    <row r="174" s="53" customFormat="true" ht="24" hidden="false" customHeight="true" outlineLevel="0" collapsed="false">
      <c r="A174" s="208" t="s">
        <v>512</v>
      </c>
      <c r="B174" s="261" t="s">
        <v>318</v>
      </c>
      <c r="C174" s="261"/>
      <c r="D174" s="261"/>
      <c r="E174" s="261"/>
      <c r="F174" s="261"/>
      <c r="G174" s="261"/>
      <c r="H174" s="261"/>
      <c r="I174" s="210" t="s">
        <v>310</v>
      </c>
      <c r="J174" s="247"/>
      <c r="K174" s="248"/>
      <c r="L174" s="249"/>
      <c r="M174" s="214"/>
      <c r="N174" s="215"/>
    </row>
    <row r="175" s="53" customFormat="true" ht="12" hidden="false" customHeight="false" outlineLevel="0" collapsed="false">
      <c r="A175" s="208" t="s">
        <v>513</v>
      </c>
      <c r="B175" s="236" t="s">
        <v>507</v>
      </c>
      <c r="C175" s="236"/>
      <c r="D175" s="236"/>
      <c r="E175" s="236"/>
      <c r="F175" s="236"/>
      <c r="G175" s="236"/>
      <c r="H175" s="236"/>
      <c r="I175" s="210" t="s">
        <v>310</v>
      </c>
      <c r="J175" s="247"/>
      <c r="K175" s="248"/>
      <c r="L175" s="249"/>
      <c r="M175" s="214"/>
      <c r="N175" s="215"/>
    </row>
    <row r="176" s="53" customFormat="true" ht="12" hidden="false" customHeight="false" outlineLevel="0" collapsed="false">
      <c r="A176" s="208" t="s">
        <v>514</v>
      </c>
      <c r="B176" s="217" t="s">
        <v>515</v>
      </c>
      <c r="C176" s="217"/>
      <c r="D176" s="217"/>
      <c r="E176" s="217"/>
      <c r="F176" s="217"/>
      <c r="G176" s="217"/>
      <c r="H176" s="217"/>
      <c r="I176" s="210" t="s">
        <v>310</v>
      </c>
      <c r="J176" s="247"/>
      <c r="K176" s="248"/>
      <c r="L176" s="249"/>
      <c r="M176" s="214"/>
      <c r="N176" s="215"/>
    </row>
    <row r="177" s="53" customFormat="true" ht="12" hidden="false" customHeight="false" outlineLevel="0" collapsed="false">
      <c r="A177" s="208" t="s">
        <v>516</v>
      </c>
      <c r="B177" s="235" t="s">
        <v>507</v>
      </c>
      <c r="C177" s="235"/>
      <c r="D177" s="235"/>
      <c r="E177" s="235"/>
      <c r="F177" s="235"/>
      <c r="G177" s="235"/>
      <c r="H177" s="235"/>
      <c r="I177" s="210" t="s">
        <v>310</v>
      </c>
      <c r="J177" s="247"/>
      <c r="K177" s="248"/>
      <c r="L177" s="249"/>
      <c r="M177" s="214"/>
      <c r="N177" s="215"/>
    </row>
    <row r="178" s="53" customFormat="true" ht="12" hidden="false" customHeight="false" outlineLevel="0" collapsed="false">
      <c r="A178" s="208" t="s">
        <v>517</v>
      </c>
      <c r="B178" s="217" t="s">
        <v>518</v>
      </c>
      <c r="C178" s="217"/>
      <c r="D178" s="217"/>
      <c r="E178" s="217"/>
      <c r="F178" s="217"/>
      <c r="G178" s="217"/>
      <c r="H178" s="217"/>
      <c r="I178" s="210" t="s">
        <v>310</v>
      </c>
      <c r="J178" s="247"/>
      <c r="K178" s="248"/>
      <c r="L178" s="249"/>
      <c r="M178" s="214"/>
      <c r="N178" s="215"/>
    </row>
    <row r="179" s="53" customFormat="true" ht="12" hidden="false" customHeight="false" outlineLevel="0" collapsed="false">
      <c r="A179" s="208" t="s">
        <v>519</v>
      </c>
      <c r="B179" s="235" t="s">
        <v>507</v>
      </c>
      <c r="C179" s="235"/>
      <c r="D179" s="235"/>
      <c r="E179" s="235"/>
      <c r="F179" s="235"/>
      <c r="G179" s="235"/>
      <c r="H179" s="235"/>
      <c r="I179" s="210" t="s">
        <v>310</v>
      </c>
      <c r="J179" s="247"/>
      <c r="K179" s="248"/>
      <c r="L179" s="249"/>
      <c r="M179" s="214"/>
      <c r="N179" s="215"/>
    </row>
    <row r="180" s="53" customFormat="true" ht="12" hidden="false" customHeight="false" outlineLevel="0" collapsed="false">
      <c r="A180" s="208" t="s">
        <v>520</v>
      </c>
      <c r="B180" s="217" t="s">
        <v>521</v>
      </c>
      <c r="C180" s="217"/>
      <c r="D180" s="217"/>
      <c r="E180" s="217"/>
      <c r="F180" s="217"/>
      <c r="G180" s="217"/>
      <c r="H180" s="217"/>
      <c r="I180" s="210" t="s">
        <v>310</v>
      </c>
      <c r="J180" s="247"/>
      <c r="K180" s="248"/>
      <c r="L180" s="249"/>
      <c r="M180" s="214"/>
      <c r="N180" s="215"/>
    </row>
    <row r="181" s="53" customFormat="true" ht="12" hidden="false" customHeight="false" outlineLevel="0" collapsed="false">
      <c r="A181" s="208" t="s">
        <v>522</v>
      </c>
      <c r="B181" s="235" t="s">
        <v>507</v>
      </c>
      <c r="C181" s="235"/>
      <c r="D181" s="235"/>
      <c r="E181" s="235"/>
      <c r="F181" s="235"/>
      <c r="G181" s="235"/>
      <c r="H181" s="235"/>
      <c r="I181" s="210" t="s">
        <v>310</v>
      </c>
      <c r="J181" s="247"/>
      <c r="K181" s="248"/>
      <c r="L181" s="249"/>
      <c r="M181" s="214"/>
      <c r="N181" s="215"/>
    </row>
    <row r="182" s="53" customFormat="true" ht="12" hidden="false" customHeight="false" outlineLevel="0" collapsed="false">
      <c r="A182" s="208" t="s">
        <v>523</v>
      </c>
      <c r="B182" s="217" t="s">
        <v>524</v>
      </c>
      <c r="C182" s="217"/>
      <c r="D182" s="217"/>
      <c r="E182" s="217"/>
      <c r="F182" s="217"/>
      <c r="G182" s="217"/>
      <c r="H182" s="217"/>
      <c r="I182" s="210" t="s">
        <v>310</v>
      </c>
      <c r="J182" s="247"/>
      <c r="K182" s="248"/>
      <c r="L182" s="249"/>
      <c r="M182" s="214"/>
      <c r="N182" s="215"/>
    </row>
    <row r="183" s="53" customFormat="true" ht="12" hidden="false" customHeight="false" outlineLevel="0" collapsed="false">
      <c r="A183" s="208" t="s">
        <v>525</v>
      </c>
      <c r="B183" s="235" t="s">
        <v>507</v>
      </c>
      <c r="C183" s="235"/>
      <c r="D183" s="235"/>
      <c r="E183" s="235"/>
      <c r="F183" s="235"/>
      <c r="G183" s="235"/>
      <c r="H183" s="235"/>
      <c r="I183" s="210" t="s">
        <v>310</v>
      </c>
      <c r="J183" s="247"/>
      <c r="K183" s="248"/>
      <c r="L183" s="249"/>
      <c r="M183" s="214"/>
      <c r="N183" s="215"/>
    </row>
    <row r="184" s="53" customFormat="true" ht="12" hidden="false" customHeight="false" outlineLevel="0" collapsed="false">
      <c r="A184" s="208" t="s">
        <v>526</v>
      </c>
      <c r="B184" s="217" t="s">
        <v>527</v>
      </c>
      <c r="C184" s="217"/>
      <c r="D184" s="217"/>
      <c r="E184" s="217"/>
      <c r="F184" s="217"/>
      <c r="G184" s="217"/>
      <c r="H184" s="217"/>
      <c r="I184" s="210" t="s">
        <v>310</v>
      </c>
      <c r="J184" s="247"/>
      <c r="K184" s="248"/>
      <c r="L184" s="249"/>
      <c r="M184" s="214"/>
      <c r="N184" s="215"/>
    </row>
    <row r="185" s="53" customFormat="true" ht="12" hidden="false" customHeight="false" outlineLevel="0" collapsed="false">
      <c r="A185" s="208" t="s">
        <v>528</v>
      </c>
      <c r="B185" s="235" t="s">
        <v>507</v>
      </c>
      <c r="C185" s="235"/>
      <c r="D185" s="235"/>
      <c r="E185" s="235"/>
      <c r="F185" s="235"/>
      <c r="G185" s="235"/>
      <c r="H185" s="235"/>
      <c r="I185" s="210" t="s">
        <v>310</v>
      </c>
      <c r="J185" s="247"/>
      <c r="K185" s="248"/>
      <c r="L185" s="249"/>
      <c r="M185" s="214"/>
      <c r="N185" s="215"/>
    </row>
    <row r="186" s="53" customFormat="true" ht="12" hidden="false" customHeight="false" outlineLevel="0" collapsed="false">
      <c r="A186" s="208" t="s">
        <v>526</v>
      </c>
      <c r="B186" s="217" t="s">
        <v>529</v>
      </c>
      <c r="C186" s="217"/>
      <c r="D186" s="217"/>
      <c r="E186" s="217"/>
      <c r="F186" s="217"/>
      <c r="G186" s="217"/>
      <c r="H186" s="217"/>
      <c r="I186" s="210" t="s">
        <v>310</v>
      </c>
      <c r="J186" s="247"/>
      <c r="K186" s="248"/>
      <c r="L186" s="249"/>
      <c r="M186" s="214"/>
      <c r="N186" s="215"/>
    </row>
    <row r="187" s="53" customFormat="true" ht="12" hidden="false" customHeight="false" outlineLevel="0" collapsed="false">
      <c r="A187" s="208" t="s">
        <v>530</v>
      </c>
      <c r="B187" s="235" t="s">
        <v>507</v>
      </c>
      <c r="C187" s="235"/>
      <c r="D187" s="235"/>
      <c r="E187" s="235"/>
      <c r="F187" s="235"/>
      <c r="G187" s="235"/>
      <c r="H187" s="235"/>
      <c r="I187" s="210" t="s">
        <v>310</v>
      </c>
      <c r="J187" s="247"/>
      <c r="K187" s="248"/>
      <c r="L187" s="249"/>
      <c r="M187" s="214"/>
      <c r="N187" s="215"/>
    </row>
    <row r="188" s="53" customFormat="true" ht="24" hidden="false" customHeight="true" outlineLevel="0" collapsed="false">
      <c r="A188" s="208" t="s">
        <v>531</v>
      </c>
      <c r="B188" s="233" t="s">
        <v>532</v>
      </c>
      <c r="C188" s="233"/>
      <c r="D188" s="233"/>
      <c r="E188" s="233"/>
      <c r="F188" s="233"/>
      <c r="G188" s="233"/>
      <c r="H188" s="233"/>
      <c r="I188" s="210" t="s">
        <v>310</v>
      </c>
      <c r="J188" s="247"/>
      <c r="K188" s="248"/>
      <c r="L188" s="249"/>
      <c r="M188" s="214"/>
      <c r="N188" s="215"/>
    </row>
    <row r="189" s="53" customFormat="true" ht="12" hidden="false" customHeight="false" outlineLevel="0" collapsed="false">
      <c r="A189" s="208" t="s">
        <v>533</v>
      </c>
      <c r="B189" s="235" t="s">
        <v>507</v>
      </c>
      <c r="C189" s="235"/>
      <c r="D189" s="235"/>
      <c r="E189" s="235"/>
      <c r="F189" s="235"/>
      <c r="G189" s="235"/>
      <c r="H189" s="235"/>
      <c r="I189" s="210" t="s">
        <v>310</v>
      </c>
      <c r="J189" s="247"/>
      <c r="K189" s="248"/>
      <c r="L189" s="249"/>
      <c r="M189" s="214"/>
      <c r="N189" s="215"/>
    </row>
    <row r="190" s="53" customFormat="true" ht="12" hidden="false" customHeight="false" outlineLevel="0" collapsed="false">
      <c r="A190" s="208" t="s">
        <v>534</v>
      </c>
      <c r="B190" s="235" t="s">
        <v>334</v>
      </c>
      <c r="C190" s="235"/>
      <c r="D190" s="235"/>
      <c r="E190" s="235"/>
      <c r="F190" s="235"/>
      <c r="G190" s="235"/>
      <c r="H190" s="235"/>
      <c r="I190" s="210" t="s">
        <v>310</v>
      </c>
      <c r="J190" s="247"/>
      <c r="K190" s="248"/>
      <c r="L190" s="249"/>
      <c r="M190" s="214"/>
      <c r="N190" s="215"/>
    </row>
    <row r="191" s="53" customFormat="true" ht="12" hidden="false" customHeight="false" outlineLevel="0" collapsed="false">
      <c r="A191" s="208" t="s">
        <v>535</v>
      </c>
      <c r="B191" s="236" t="s">
        <v>507</v>
      </c>
      <c r="C191" s="236"/>
      <c r="D191" s="236"/>
      <c r="E191" s="236"/>
      <c r="F191" s="236"/>
      <c r="G191" s="236"/>
      <c r="H191" s="236"/>
      <c r="I191" s="210" t="s">
        <v>310</v>
      </c>
      <c r="J191" s="247"/>
      <c r="K191" s="248"/>
      <c r="L191" s="249"/>
      <c r="M191" s="214"/>
      <c r="N191" s="215"/>
    </row>
    <row r="192" s="53" customFormat="true" ht="12" hidden="false" customHeight="false" outlineLevel="0" collapsed="false">
      <c r="A192" s="208" t="s">
        <v>536</v>
      </c>
      <c r="B192" s="235" t="s">
        <v>336</v>
      </c>
      <c r="C192" s="235"/>
      <c r="D192" s="235"/>
      <c r="E192" s="235"/>
      <c r="F192" s="235"/>
      <c r="G192" s="235"/>
      <c r="H192" s="235"/>
      <c r="I192" s="210" t="s">
        <v>310</v>
      </c>
      <c r="J192" s="247"/>
      <c r="K192" s="248"/>
      <c r="L192" s="249"/>
      <c r="M192" s="214"/>
      <c r="N192" s="215"/>
    </row>
    <row r="193" s="53" customFormat="true" ht="12" hidden="false" customHeight="false" outlineLevel="0" collapsed="false">
      <c r="A193" s="208" t="s">
        <v>537</v>
      </c>
      <c r="B193" s="236" t="s">
        <v>507</v>
      </c>
      <c r="C193" s="236"/>
      <c r="D193" s="236"/>
      <c r="E193" s="236"/>
      <c r="F193" s="236"/>
      <c r="G193" s="236"/>
      <c r="H193" s="236"/>
      <c r="I193" s="210" t="s">
        <v>310</v>
      </c>
      <c r="J193" s="247"/>
      <c r="K193" s="248"/>
      <c r="L193" s="249"/>
      <c r="M193" s="214"/>
      <c r="N193" s="215"/>
    </row>
    <row r="194" s="53" customFormat="true" ht="12" hidden="false" customHeight="false" outlineLevel="0" collapsed="false">
      <c r="A194" s="208" t="s">
        <v>538</v>
      </c>
      <c r="B194" s="217" t="s">
        <v>539</v>
      </c>
      <c r="C194" s="217"/>
      <c r="D194" s="217"/>
      <c r="E194" s="217"/>
      <c r="F194" s="217"/>
      <c r="G194" s="217"/>
      <c r="H194" s="217"/>
      <c r="I194" s="210" t="s">
        <v>310</v>
      </c>
      <c r="J194" s="247"/>
      <c r="K194" s="248"/>
      <c r="L194" s="249"/>
      <c r="M194" s="214"/>
      <c r="N194" s="215"/>
    </row>
    <row r="195" s="53" customFormat="true" ht="12" hidden="false" customHeight="false" outlineLevel="0" collapsed="false">
      <c r="A195" s="208" t="s">
        <v>540</v>
      </c>
      <c r="B195" s="235" t="s">
        <v>507</v>
      </c>
      <c r="C195" s="235"/>
      <c r="D195" s="235"/>
      <c r="E195" s="235"/>
      <c r="F195" s="235"/>
      <c r="G195" s="235"/>
      <c r="H195" s="235"/>
      <c r="I195" s="210" t="s">
        <v>310</v>
      </c>
      <c r="J195" s="247"/>
      <c r="K195" s="248"/>
      <c r="L195" s="249"/>
      <c r="M195" s="214"/>
      <c r="N195" s="215"/>
    </row>
    <row r="196" s="53" customFormat="true" ht="12" hidden="false" customHeight="false" outlineLevel="0" collapsed="false">
      <c r="A196" s="208" t="s">
        <v>541</v>
      </c>
      <c r="B196" s="209" t="s">
        <v>542</v>
      </c>
      <c r="C196" s="209"/>
      <c r="D196" s="209"/>
      <c r="E196" s="209"/>
      <c r="F196" s="209"/>
      <c r="G196" s="209"/>
      <c r="H196" s="209"/>
      <c r="I196" s="210" t="s">
        <v>310</v>
      </c>
      <c r="J196" s="247"/>
      <c r="K196" s="248"/>
      <c r="L196" s="249"/>
      <c r="M196" s="214"/>
      <c r="N196" s="215"/>
    </row>
    <row r="197" s="53" customFormat="true" ht="12" hidden="false" customHeight="false" outlineLevel="0" collapsed="false">
      <c r="A197" s="208" t="s">
        <v>543</v>
      </c>
      <c r="B197" s="217" t="s">
        <v>544</v>
      </c>
      <c r="C197" s="217"/>
      <c r="D197" s="217"/>
      <c r="E197" s="217"/>
      <c r="F197" s="217"/>
      <c r="G197" s="217"/>
      <c r="H197" s="217"/>
      <c r="I197" s="210" t="s">
        <v>310</v>
      </c>
      <c r="J197" s="247"/>
      <c r="K197" s="248"/>
      <c r="L197" s="249"/>
      <c r="M197" s="214"/>
      <c r="N197" s="215"/>
    </row>
    <row r="198" s="53" customFormat="true" ht="12" hidden="false" customHeight="false" outlineLevel="0" collapsed="false">
      <c r="A198" s="208" t="s">
        <v>545</v>
      </c>
      <c r="B198" s="235" t="s">
        <v>507</v>
      </c>
      <c r="C198" s="235"/>
      <c r="D198" s="235"/>
      <c r="E198" s="235"/>
      <c r="F198" s="235"/>
      <c r="G198" s="235"/>
      <c r="H198" s="235"/>
      <c r="I198" s="210" t="s">
        <v>310</v>
      </c>
      <c r="J198" s="247"/>
      <c r="K198" s="248"/>
      <c r="L198" s="249"/>
      <c r="M198" s="214"/>
      <c r="N198" s="215"/>
    </row>
    <row r="199" s="53" customFormat="true" ht="12" hidden="false" customHeight="false" outlineLevel="0" collapsed="false">
      <c r="A199" s="208" t="s">
        <v>546</v>
      </c>
      <c r="B199" s="217" t="s">
        <v>547</v>
      </c>
      <c r="C199" s="217"/>
      <c r="D199" s="217"/>
      <c r="E199" s="217"/>
      <c r="F199" s="217"/>
      <c r="G199" s="217"/>
      <c r="H199" s="217"/>
      <c r="I199" s="210" t="s">
        <v>310</v>
      </c>
      <c r="J199" s="247"/>
      <c r="K199" s="248"/>
      <c r="L199" s="249"/>
      <c r="M199" s="214"/>
      <c r="N199" s="215"/>
    </row>
    <row r="200" s="53" customFormat="true" ht="12" hidden="false" customHeight="false" outlineLevel="0" collapsed="false">
      <c r="A200" s="208" t="s">
        <v>548</v>
      </c>
      <c r="B200" s="235" t="s">
        <v>549</v>
      </c>
      <c r="C200" s="235"/>
      <c r="D200" s="235"/>
      <c r="E200" s="235"/>
      <c r="F200" s="235"/>
      <c r="G200" s="235"/>
      <c r="H200" s="235"/>
      <c r="I200" s="210" t="s">
        <v>310</v>
      </c>
      <c r="J200" s="247"/>
      <c r="K200" s="248"/>
      <c r="L200" s="249"/>
      <c r="M200" s="214"/>
      <c r="N200" s="215"/>
    </row>
    <row r="201" s="53" customFormat="true" ht="12" hidden="false" customHeight="false" outlineLevel="0" collapsed="false">
      <c r="A201" s="208" t="s">
        <v>550</v>
      </c>
      <c r="B201" s="236" t="s">
        <v>507</v>
      </c>
      <c r="C201" s="236"/>
      <c r="D201" s="236"/>
      <c r="E201" s="236"/>
      <c r="F201" s="236"/>
      <c r="G201" s="236"/>
      <c r="H201" s="236"/>
      <c r="I201" s="210" t="s">
        <v>310</v>
      </c>
      <c r="J201" s="247"/>
      <c r="K201" s="248"/>
      <c r="L201" s="249"/>
      <c r="M201" s="214"/>
      <c r="N201" s="215"/>
    </row>
    <row r="202" s="53" customFormat="true" ht="12" hidden="false" customHeight="false" outlineLevel="0" collapsed="false">
      <c r="A202" s="208" t="s">
        <v>551</v>
      </c>
      <c r="B202" s="235" t="s">
        <v>552</v>
      </c>
      <c r="C202" s="235"/>
      <c r="D202" s="235"/>
      <c r="E202" s="235"/>
      <c r="F202" s="235"/>
      <c r="G202" s="235"/>
      <c r="H202" s="235"/>
      <c r="I202" s="210" t="s">
        <v>310</v>
      </c>
      <c r="J202" s="247"/>
      <c r="K202" s="248"/>
      <c r="L202" s="249"/>
      <c r="M202" s="214"/>
      <c r="N202" s="215"/>
    </row>
    <row r="203" s="53" customFormat="true" ht="12" hidden="false" customHeight="false" outlineLevel="0" collapsed="false">
      <c r="A203" s="208" t="s">
        <v>553</v>
      </c>
      <c r="B203" s="236" t="s">
        <v>507</v>
      </c>
      <c r="C203" s="236"/>
      <c r="D203" s="236"/>
      <c r="E203" s="236"/>
      <c r="F203" s="236"/>
      <c r="G203" s="236"/>
      <c r="H203" s="236"/>
      <c r="I203" s="210" t="s">
        <v>310</v>
      </c>
      <c r="J203" s="247"/>
      <c r="K203" s="248"/>
      <c r="L203" s="249"/>
      <c r="M203" s="214"/>
      <c r="N203" s="215"/>
    </row>
    <row r="204" s="53" customFormat="true" ht="24" hidden="false" customHeight="true" outlineLevel="0" collapsed="false">
      <c r="A204" s="208" t="s">
        <v>554</v>
      </c>
      <c r="B204" s="233" t="s">
        <v>555</v>
      </c>
      <c r="C204" s="233"/>
      <c r="D204" s="233"/>
      <c r="E204" s="233"/>
      <c r="F204" s="233"/>
      <c r="G204" s="233"/>
      <c r="H204" s="233"/>
      <c r="I204" s="210" t="s">
        <v>310</v>
      </c>
      <c r="J204" s="247"/>
      <c r="K204" s="248"/>
      <c r="L204" s="249"/>
      <c r="M204" s="214"/>
      <c r="N204" s="215"/>
    </row>
    <row r="205" s="53" customFormat="true" ht="12" hidden="false" customHeight="false" outlineLevel="0" collapsed="false">
      <c r="A205" s="208" t="s">
        <v>556</v>
      </c>
      <c r="B205" s="235" t="s">
        <v>507</v>
      </c>
      <c r="C205" s="235"/>
      <c r="D205" s="235"/>
      <c r="E205" s="235"/>
      <c r="F205" s="235"/>
      <c r="G205" s="235"/>
      <c r="H205" s="235"/>
      <c r="I205" s="210" t="s">
        <v>310</v>
      </c>
      <c r="J205" s="247"/>
      <c r="K205" s="248"/>
      <c r="L205" s="249"/>
      <c r="M205" s="214"/>
      <c r="N205" s="215"/>
    </row>
    <row r="206" s="53" customFormat="true" ht="12" hidden="false" customHeight="false" outlineLevel="0" collapsed="false">
      <c r="A206" s="208" t="s">
        <v>557</v>
      </c>
      <c r="B206" s="217" t="s">
        <v>558</v>
      </c>
      <c r="C206" s="217"/>
      <c r="D206" s="217"/>
      <c r="E206" s="217"/>
      <c r="F206" s="217"/>
      <c r="G206" s="217"/>
      <c r="H206" s="217"/>
      <c r="I206" s="210" t="s">
        <v>310</v>
      </c>
      <c r="J206" s="247"/>
      <c r="K206" s="248"/>
      <c r="L206" s="249"/>
      <c r="M206" s="214"/>
      <c r="N206" s="215"/>
    </row>
    <row r="207" s="53" customFormat="true" ht="12" hidden="false" customHeight="false" outlineLevel="0" collapsed="false">
      <c r="A207" s="208" t="s">
        <v>559</v>
      </c>
      <c r="B207" s="235" t="s">
        <v>507</v>
      </c>
      <c r="C207" s="235"/>
      <c r="D207" s="235"/>
      <c r="E207" s="235"/>
      <c r="F207" s="235"/>
      <c r="G207" s="235"/>
      <c r="H207" s="235"/>
      <c r="I207" s="210" t="s">
        <v>310</v>
      </c>
      <c r="J207" s="247"/>
      <c r="K207" s="248"/>
      <c r="L207" s="249"/>
      <c r="M207" s="214"/>
      <c r="N207" s="215"/>
    </row>
    <row r="208" s="53" customFormat="true" ht="12" hidden="false" customHeight="false" outlineLevel="0" collapsed="false">
      <c r="A208" s="208" t="s">
        <v>560</v>
      </c>
      <c r="B208" s="217" t="s">
        <v>561</v>
      </c>
      <c r="C208" s="217"/>
      <c r="D208" s="217"/>
      <c r="E208" s="217"/>
      <c r="F208" s="217"/>
      <c r="G208" s="217"/>
      <c r="H208" s="217"/>
      <c r="I208" s="210" t="s">
        <v>310</v>
      </c>
      <c r="J208" s="247"/>
      <c r="K208" s="248"/>
      <c r="L208" s="249"/>
      <c r="M208" s="214"/>
      <c r="N208" s="215"/>
    </row>
    <row r="209" s="53" customFormat="true" ht="12" hidden="false" customHeight="false" outlineLevel="0" collapsed="false">
      <c r="A209" s="208" t="s">
        <v>562</v>
      </c>
      <c r="B209" s="235" t="s">
        <v>507</v>
      </c>
      <c r="C209" s="235"/>
      <c r="D209" s="235"/>
      <c r="E209" s="235"/>
      <c r="F209" s="235"/>
      <c r="G209" s="235"/>
      <c r="H209" s="235"/>
      <c r="I209" s="210" t="s">
        <v>310</v>
      </c>
      <c r="J209" s="247"/>
      <c r="K209" s="248"/>
      <c r="L209" s="249"/>
      <c r="M209" s="214"/>
      <c r="N209" s="215"/>
    </row>
    <row r="210" s="53" customFormat="true" ht="12" hidden="false" customHeight="false" outlineLevel="0" collapsed="false">
      <c r="A210" s="208" t="s">
        <v>563</v>
      </c>
      <c r="B210" s="217" t="s">
        <v>564</v>
      </c>
      <c r="C210" s="217"/>
      <c r="D210" s="217"/>
      <c r="E210" s="217"/>
      <c r="F210" s="217"/>
      <c r="G210" s="217"/>
      <c r="H210" s="217"/>
      <c r="I210" s="210" t="s">
        <v>310</v>
      </c>
      <c r="J210" s="247"/>
      <c r="K210" s="248"/>
      <c r="L210" s="249"/>
      <c r="M210" s="214"/>
      <c r="N210" s="215"/>
    </row>
    <row r="211" s="53" customFormat="true" ht="12" hidden="false" customHeight="false" outlineLevel="0" collapsed="false">
      <c r="A211" s="208" t="s">
        <v>565</v>
      </c>
      <c r="B211" s="235" t="s">
        <v>507</v>
      </c>
      <c r="C211" s="235"/>
      <c r="D211" s="235"/>
      <c r="E211" s="235"/>
      <c r="F211" s="235"/>
      <c r="G211" s="235"/>
      <c r="H211" s="235"/>
      <c r="I211" s="210" t="s">
        <v>310</v>
      </c>
      <c r="J211" s="247"/>
      <c r="K211" s="248"/>
      <c r="L211" s="249"/>
      <c r="M211" s="214"/>
      <c r="N211" s="215"/>
    </row>
    <row r="212" s="53" customFormat="true" ht="12" hidden="false" customHeight="false" outlineLevel="0" collapsed="false">
      <c r="A212" s="208" t="s">
        <v>566</v>
      </c>
      <c r="B212" s="217" t="s">
        <v>567</v>
      </c>
      <c r="C212" s="217"/>
      <c r="D212" s="217"/>
      <c r="E212" s="217"/>
      <c r="F212" s="217"/>
      <c r="G212" s="217"/>
      <c r="H212" s="217"/>
      <c r="I212" s="210" t="s">
        <v>310</v>
      </c>
      <c r="J212" s="247"/>
      <c r="K212" s="248"/>
      <c r="L212" s="249"/>
      <c r="M212" s="214"/>
      <c r="N212" s="215"/>
    </row>
    <row r="213" s="53" customFormat="true" ht="12" hidden="false" customHeight="false" outlineLevel="0" collapsed="false">
      <c r="A213" s="208" t="s">
        <v>568</v>
      </c>
      <c r="B213" s="235" t="s">
        <v>507</v>
      </c>
      <c r="C213" s="235"/>
      <c r="D213" s="235"/>
      <c r="E213" s="235"/>
      <c r="F213" s="235"/>
      <c r="G213" s="235"/>
      <c r="H213" s="235"/>
      <c r="I213" s="210" t="s">
        <v>310</v>
      </c>
      <c r="J213" s="247"/>
      <c r="K213" s="248"/>
      <c r="L213" s="249"/>
      <c r="M213" s="214"/>
      <c r="N213" s="215"/>
    </row>
    <row r="214" s="53" customFormat="true" ht="24" hidden="false" customHeight="true" outlineLevel="0" collapsed="false">
      <c r="A214" s="208" t="s">
        <v>569</v>
      </c>
      <c r="B214" s="233" t="s">
        <v>570</v>
      </c>
      <c r="C214" s="233"/>
      <c r="D214" s="233"/>
      <c r="E214" s="233"/>
      <c r="F214" s="233"/>
      <c r="G214" s="233"/>
      <c r="H214" s="233"/>
      <c r="I214" s="210" t="s">
        <v>310</v>
      </c>
      <c r="J214" s="247"/>
      <c r="K214" s="248"/>
      <c r="L214" s="249"/>
      <c r="M214" s="214"/>
      <c r="N214" s="215"/>
    </row>
    <row r="215" s="53" customFormat="true" ht="12" hidden="false" customHeight="false" outlineLevel="0" collapsed="false">
      <c r="A215" s="208" t="s">
        <v>571</v>
      </c>
      <c r="B215" s="235" t="s">
        <v>507</v>
      </c>
      <c r="C215" s="235"/>
      <c r="D215" s="235"/>
      <c r="E215" s="235"/>
      <c r="F215" s="235"/>
      <c r="G215" s="235"/>
      <c r="H215" s="235"/>
      <c r="I215" s="210" t="s">
        <v>310</v>
      </c>
      <c r="J215" s="247"/>
      <c r="K215" s="248"/>
      <c r="L215" s="249"/>
      <c r="M215" s="214"/>
      <c r="N215" s="215"/>
    </row>
    <row r="216" s="53" customFormat="true" ht="12" hidden="false" customHeight="false" outlineLevel="0" collapsed="false">
      <c r="A216" s="208" t="s">
        <v>572</v>
      </c>
      <c r="B216" s="217" t="s">
        <v>573</v>
      </c>
      <c r="C216" s="217"/>
      <c r="D216" s="217"/>
      <c r="E216" s="217"/>
      <c r="F216" s="217"/>
      <c r="G216" s="217"/>
      <c r="H216" s="217"/>
      <c r="I216" s="210" t="s">
        <v>310</v>
      </c>
      <c r="J216" s="247"/>
      <c r="K216" s="248"/>
      <c r="L216" s="249"/>
      <c r="M216" s="214"/>
      <c r="N216" s="215"/>
    </row>
    <row r="217" s="53" customFormat="true" ht="12" hidden="false" customHeight="false" outlineLevel="0" collapsed="false">
      <c r="A217" s="208" t="s">
        <v>574</v>
      </c>
      <c r="B217" s="235" t="s">
        <v>507</v>
      </c>
      <c r="C217" s="235"/>
      <c r="D217" s="235"/>
      <c r="E217" s="235"/>
      <c r="F217" s="235"/>
      <c r="G217" s="235"/>
      <c r="H217" s="235"/>
      <c r="I217" s="210" t="s">
        <v>310</v>
      </c>
      <c r="J217" s="247"/>
      <c r="K217" s="248"/>
      <c r="L217" s="249"/>
      <c r="M217" s="214"/>
      <c r="N217" s="215"/>
    </row>
    <row r="218" s="53" customFormat="true" ht="24" hidden="false" customHeight="true" outlineLevel="0" collapsed="false">
      <c r="A218" s="208" t="s">
        <v>575</v>
      </c>
      <c r="B218" s="216" t="s">
        <v>576</v>
      </c>
      <c r="C218" s="216"/>
      <c r="D218" s="216"/>
      <c r="E218" s="216"/>
      <c r="F218" s="216"/>
      <c r="G218" s="216"/>
      <c r="H218" s="216"/>
      <c r="I218" s="210" t="s">
        <v>32</v>
      </c>
      <c r="J218" s="247"/>
      <c r="K218" s="248"/>
      <c r="L218" s="249"/>
      <c r="M218" s="214"/>
      <c r="N218" s="215"/>
    </row>
    <row r="219" s="53" customFormat="true" ht="12" hidden="false" customHeight="false" outlineLevel="0" collapsed="false">
      <c r="A219" s="208" t="s">
        <v>577</v>
      </c>
      <c r="B219" s="217" t="s">
        <v>578</v>
      </c>
      <c r="C219" s="217"/>
      <c r="D219" s="217"/>
      <c r="E219" s="217"/>
      <c r="F219" s="217"/>
      <c r="G219" s="217"/>
      <c r="H219" s="217"/>
      <c r="I219" s="210" t="s">
        <v>32</v>
      </c>
      <c r="J219" s="247"/>
      <c r="K219" s="248"/>
      <c r="L219" s="249"/>
      <c r="M219" s="214"/>
      <c r="N219" s="215"/>
    </row>
    <row r="220" s="53" customFormat="true" ht="24" hidden="false" customHeight="true" outlineLevel="0" collapsed="false">
      <c r="A220" s="208" t="s">
        <v>579</v>
      </c>
      <c r="B220" s="233" t="s">
        <v>580</v>
      </c>
      <c r="C220" s="233"/>
      <c r="D220" s="233"/>
      <c r="E220" s="233"/>
      <c r="F220" s="233"/>
      <c r="G220" s="233"/>
      <c r="H220" s="233"/>
      <c r="I220" s="210" t="s">
        <v>32</v>
      </c>
      <c r="J220" s="247"/>
      <c r="K220" s="248"/>
      <c r="L220" s="249"/>
      <c r="M220" s="214"/>
      <c r="N220" s="215"/>
    </row>
    <row r="221" s="53" customFormat="true" ht="24" hidden="false" customHeight="true" outlineLevel="0" collapsed="false">
      <c r="A221" s="208" t="s">
        <v>581</v>
      </c>
      <c r="B221" s="233" t="s">
        <v>582</v>
      </c>
      <c r="C221" s="233"/>
      <c r="D221" s="233"/>
      <c r="E221" s="233"/>
      <c r="F221" s="233"/>
      <c r="G221" s="233"/>
      <c r="H221" s="233"/>
      <c r="I221" s="210" t="s">
        <v>32</v>
      </c>
      <c r="J221" s="247"/>
      <c r="K221" s="248"/>
      <c r="L221" s="249"/>
      <c r="M221" s="214"/>
      <c r="N221" s="215"/>
    </row>
    <row r="222" s="53" customFormat="true" ht="24" hidden="false" customHeight="true" outlineLevel="0" collapsed="false">
      <c r="A222" s="208" t="s">
        <v>583</v>
      </c>
      <c r="B222" s="233" t="s">
        <v>584</v>
      </c>
      <c r="C222" s="233"/>
      <c r="D222" s="233"/>
      <c r="E222" s="233"/>
      <c r="F222" s="233"/>
      <c r="G222" s="233"/>
      <c r="H222" s="233"/>
      <c r="I222" s="210" t="s">
        <v>32</v>
      </c>
      <c r="J222" s="247"/>
      <c r="K222" s="248"/>
      <c r="L222" s="249"/>
      <c r="M222" s="214"/>
      <c r="N222" s="215"/>
    </row>
    <row r="223" s="53" customFormat="true" ht="12" hidden="false" customHeight="false" outlineLevel="0" collapsed="false">
      <c r="A223" s="208" t="s">
        <v>585</v>
      </c>
      <c r="B223" s="217" t="s">
        <v>586</v>
      </c>
      <c r="C223" s="217"/>
      <c r="D223" s="217"/>
      <c r="E223" s="217"/>
      <c r="F223" s="217"/>
      <c r="G223" s="217"/>
      <c r="H223" s="217"/>
      <c r="I223" s="210" t="s">
        <v>32</v>
      </c>
      <c r="J223" s="247"/>
      <c r="K223" s="248"/>
      <c r="L223" s="249"/>
      <c r="M223" s="214"/>
      <c r="N223" s="215"/>
    </row>
    <row r="224" s="53" customFormat="true" ht="12" hidden="false" customHeight="false" outlineLevel="0" collapsed="false">
      <c r="A224" s="208" t="s">
        <v>587</v>
      </c>
      <c r="B224" s="217" t="s">
        <v>588</v>
      </c>
      <c r="C224" s="217"/>
      <c r="D224" s="217"/>
      <c r="E224" s="217"/>
      <c r="F224" s="217"/>
      <c r="G224" s="217"/>
      <c r="H224" s="217"/>
      <c r="I224" s="210" t="s">
        <v>32</v>
      </c>
      <c r="J224" s="247"/>
      <c r="K224" s="248"/>
      <c r="L224" s="249"/>
      <c r="M224" s="214"/>
      <c r="N224" s="215"/>
    </row>
    <row r="225" s="53" customFormat="true" ht="12" hidden="false" customHeight="false" outlineLevel="0" collapsed="false">
      <c r="A225" s="208" t="s">
        <v>589</v>
      </c>
      <c r="B225" s="217" t="s">
        <v>590</v>
      </c>
      <c r="C225" s="217"/>
      <c r="D225" s="217"/>
      <c r="E225" s="217"/>
      <c r="F225" s="217"/>
      <c r="G225" s="217"/>
      <c r="H225" s="217"/>
      <c r="I225" s="210" t="s">
        <v>32</v>
      </c>
      <c r="J225" s="247"/>
      <c r="K225" s="248"/>
      <c r="L225" s="249"/>
      <c r="M225" s="214"/>
      <c r="N225" s="215"/>
    </row>
    <row r="226" s="53" customFormat="true" ht="12" hidden="false" customHeight="false" outlineLevel="0" collapsed="false">
      <c r="A226" s="208" t="s">
        <v>591</v>
      </c>
      <c r="B226" s="217" t="s">
        <v>592</v>
      </c>
      <c r="C226" s="217"/>
      <c r="D226" s="217"/>
      <c r="E226" s="217"/>
      <c r="F226" s="217"/>
      <c r="G226" s="217"/>
      <c r="H226" s="217"/>
      <c r="I226" s="210" t="s">
        <v>32</v>
      </c>
      <c r="J226" s="247"/>
      <c r="K226" s="248"/>
      <c r="L226" s="249"/>
      <c r="M226" s="214"/>
      <c r="N226" s="215"/>
    </row>
    <row r="227" s="53" customFormat="true" ht="12" hidden="false" customHeight="false" outlineLevel="0" collapsed="false">
      <c r="A227" s="208" t="s">
        <v>593</v>
      </c>
      <c r="B227" s="217" t="s">
        <v>594</v>
      </c>
      <c r="C227" s="217"/>
      <c r="D227" s="217"/>
      <c r="E227" s="217"/>
      <c r="F227" s="217"/>
      <c r="G227" s="217"/>
      <c r="H227" s="217"/>
      <c r="I227" s="210" t="s">
        <v>32</v>
      </c>
      <c r="J227" s="247"/>
      <c r="K227" s="248"/>
      <c r="L227" s="249"/>
      <c r="M227" s="214"/>
      <c r="N227" s="215"/>
    </row>
    <row r="228" s="53" customFormat="true" ht="24" hidden="false" customHeight="true" outlineLevel="0" collapsed="false">
      <c r="A228" s="208" t="s">
        <v>595</v>
      </c>
      <c r="B228" s="233" t="s">
        <v>596</v>
      </c>
      <c r="C228" s="233"/>
      <c r="D228" s="233"/>
      <c r="E228" s="233"/>
      <c r="F228" s="233"/>
      <c r="G228" s="233"/>
      <c r="H228" s="233"/>
      <c r="I228" s="210" t="s">
        <v>32</v>
      </c>
      <c r="J228" s="247"/>
      <c r="K228" s="248"/>
      <c r="L228" s="249"/>
      <c r="M228" s="214"/>
      <c r="N228" s="215"/>
    </row>
    <row r="229" s="53" customFormat="true" ht="12" hidden="false" customHeight="false" outlineLevel="0" collapsed="false">
      <c r="A229" s="208" t="s">
        <v>597</v>
      </c>
      <c r="B229" s="235" t="s">
        <v>334</v>
      </c>
      <c r="C229" s="235"/>
      <c r="D229" s="235"/>
      <c r="E229" s="235"/>
      <c r="F229" s="235"/>
      <c r="G229" s="235"/>
      <c r="H229" s="235"/>
      <c r="I229" s="210" t="s">
        <v>32</v>
      </c>
      <c r="J229" s="247"/>
      <c r="K229" s="248"/>
      <c r="L229" s="249"/>
      <c r="M229" s="214"/>
      <c r="N229" s="215"/>
    </row>
    <row r="230" s="53" customFormat="true" ht="12.6" hidden="false" customHeight="false" outlineLevel="0" collapsed="false">
      <c r="A230" s="262" t="s">
        <v>598</v>
      </c>
      <c r="B230" s="263" t="s">
        <v>336</v>
      </c>
      <c r="C230" s="263"/>
      <c r="D230" s="263"/>
      <c r="E230" s="263"/>
      <c r="F230" s="263"/>
      <c r="G230" s="263"/>
      <c r="H230" s="263"/>
      <c r="I230" s="264" t="s">
        <v>32</v>
      </c>
      <c r="J230" s="265"/>
      <c r="K230" s="266"/>
      <c r="L230" s="267"/>
      <c r="M230" s="224"/>
      <c r="N230" s="268"/>
    </row>
    <row r="231" customFormat="false" ht="16.2" hidden="false" customHeight="false" outlineLevel="0" collapsed="false">
      <c r="A231" s="269" t="s">
        <v>599</v>
      </c>
      <c r="B231" s="269"/>
      <c r="C231" s="269"/>
      <c r="D231" s="269"/>
      <c r="E231" s="269"/>
      <c r="F231" s="269"/>
      <c r="G231" s="269"/>
      <c r="H231" s="269"/>
      <c r="I231" s="269"/>
      <c r="J231" s="269"/>
      <c r="K231" s="269"/>
      <c r="L231" s="269"/>
      <c r="M231" s="269"/>
      <c r="N231" s="269"/>
    </row>
    <row r="232" s="53" customFormat="true" ht="12" hidden="false" customHeight="false" outlineLevel="0" collapsed="false">
      <c r="A232" s="226" t="s">
        <v>600</v>
      </c>
      <c r="B232" s="253" t="s">
        <v>601</v>
      </c>
      <c r="C232" s="253"/>
      <c r="D232" s="253"/>
      <c r="E232" s="253"/>
      <c r="F232" s="253"/>
      <c r="G232" s="253"/>
      <c r="H232" s="253"/>
      <c r="I232" s="228" t="s">
        <v>276</v>
      </c>
      <c r="J232" s="243" t="s">
        <v>602</v>
      </c>
      <c r="K232" s="244" t="s">
        <v>602</v>
      </c>
      <c r="L232" s="245"/>
      <c r="M232" s="245" t="s">
        <v>602</v>
      </c>
      <c r="N232" s="228" t="s">
        <v>602</v>
      </c>
    </row>
    <row r="233" s="53" customFormat="true" ht="20.4" hidden="false" customHeight="false" outlineLevel="0" collapsed="false">
      <c r="A233" s="208" t="s">
        <v>603</v>
      </c>
      <c r="B233" s="209" t="s">
        <v>604</v>
      </c>
      <c r="C233" s="209"/>
      <c r="D233" s="209"/>
      <c r="E233" s="209"/>
      <c r="F233" s="209"/>
      <c r="G233" s="209"/>
      <c r="H233" s="209"/>
      <c r="I233" s="210" t="s">
        <v>105</v>
      </c>
      <c r="J233" s="247" t="n">
        <v>10.96</v>
      </c>
      <c r="K233" s="248" t="n">
        <v>13.96</v>
      </c>
      <c r="L233" s="249" t="n">
        <v>3</v>
      </c>
      <c r="M233" s="214" t="n">
        <v>1.27372262773723</v>
      </c>
      <c r="N233" s="270" t="s">
        <v>605</v>
      </c>
    </row>
    <row r="234" s="53" customFormat="true" ht="12" hidden="false" customHeight="false" outlineLevel="0" collapsed="false">
      <c r="A234" s="208" t="s">
        <v>606</v>
      </c>
      <c r="B234" s="209" t="s">
        <v>607</v>
      </c>
      <c r="C234" s="209"/>
      <c r="D234" s="209"/>
      <c r="E234" s="209"/>
      <c r="F234" s="209"/>
      <c r="G234" s="209"/>
      <c r="H234" s="209"/>
      <c r="I234" s="210" t="s">
        <v>608</v>
      </c>
      <c r="J234" s="247"/>
      <c r="K234" s="248"/>
      <c r="L234" s="249"/>
      <c r="M234" s="214"/>
      <c r="N234" s="215"/>
    </row>
    <row r="235" s="53" customFormat="true" ht="20.4" hidden="false" customHeight="false" outlineLevel="0" collapsed="false">
      <c r="A235" s="208" t="s">
        <v>609</v>
      </c>
      <c r="B235" s="209" t="s">
        <v>610</v>
      </c>
      <c r="C235" s="209"/>
      <c r="D235" s="209"/>
      <c r="E235" s="209"/>
      <c r="F235" s="209"/>
      <c r="G235" s="209"/>
      <c r="H235" s="209"/>
      <c r="I235" s="210" t="s">
        <v>105</v>
      </c>
      <c r="J235" s="247" t="n">
        <v>10.96</v>
      </c>
      <c r="K235" s="248" t="n">
        <v>13.96</v>
      </c>
      <c r="L235" s="249" t="n">
        <v>3</v>
      </c>
      <c r="M235" s="214" t="n">
        <v>1.27372262773723</v>
      </c>
      <c r="N235" s="270" t="s">
        <v>605</v>
      </c>
    </row>
    <row r="236" s="53" customFormat="true" ht="12" hidden="false" customHeight="false" outlineLevel="0" collapsed="false">
      <c r="A236" s="208" t="s">
        <v>611</v>
      </c>
      <c r="B236" s="209" t="s">
        <v>612</v>
      </c>
      <c r="C236" s="209"/>
      <c r="D236" s="209"/>
      <c r="E236" s="209"/>
      <c r="F236" s="209"/>
      <c r="G236" s="209"/>
      <c r="H236" s="209"/>
      <c r="I236" s="210" t="s">
        <v>608</v>
      </c>
      <c r="J236" s="247"/>
      <c r="K236" s="248"/>
      <c r="L236" s="249"/>
      <c r="M236" s="214"/>
      <c r="N236" s="215"/>
    </row>
    <row r="237" s="53" customFormat="true" ht="12" hidden="false" customHeight="false" outlineLevel="0" collapsed="false">
      <c r="A237" s="208" t="s">
        <v>613</v>
      </c>
      <c r="B237" s="209" t="s">
        <v>614</v>
      </c>
      <c r="C237" s="209"/>
      <c r="D237" s="209"/>
      <c r="E237" s="209"/>
      <c r="F237" s="209"/>
      <c r="G237" s="209"/>
      <c r="H237" s="209"/>
      <c r="I237" s="210" t="s">
        <v>615</v>
      </c>
      <c r="J237" s="271" t="n">
        <v>24.22493</v>
      </c>
      <c r="K237" s="258" t="n">
        <v>7.717292</v>
      </c>
      <c r="L237" s="272" t="n">
        <f aca="false">K237-J237</f>
        <v>-16.507638</v>
      </c>
      <c r="M237" s="214" t="n">
        <f aca="false">K237/J237</f>
        <v>0.318568185749144</v>
      </c>
      <c r="N237" s="215"/>
    </row>
    <row r="238" s="53" customFormat="true" ht="12" hidden="false" customHeight="false" outlineLevel="0" collapsed="false">
      <c r="A238" s="208" t="s">
        <v>616</v>
      </c>
      <c r="B238" s="209" t="s">
        <v>617</v>
      </c>
      <c r="C238" s="209"/>
      <c r="D238" s="209"/>
      <c r="E238" s="209"/>
      <c r="F238" s="209"/>
      <c r="G238" s="209"/>
      <c r="H238" s="209"/>
      <c r="I238" s="210" t="s">
        <v>276</v>
      </c>
      <c r="J238" s="247" t="s">
        <v>602</v>
      </c>
      <c r="K238" s="248" t="s">
        <v>602</v>
      </c>
      <c r="L238" s="249"/>
      <c r="M238" s="249" t="s">
        <v>602</v>
      </c>
      <c r="N238" s="210" t="s">
        <v>602</v>
      </c>
    </row>
    <row r="239" s="53" customFormat="true" ht="12" hidden="false" customHeight="false" outlineLevel="0" collapsed="false">
      <c r="A239" s="208" t="s">
        <v>618</v>
      </c>
      <c r="B239" s="217" t="s">
        <v>619</v>
      </c>
      <c r="C239" s="217"/>
      <c r="D239" s="217"/>
      <c r="E239" s="217"/>
      <c r="F239" s="217"/>
      <c r="G239" s="217"/>
      <c r="H239" s="217"/>
      <c r="I239" s="210" t="s">
        <v>615</v>
      </c>
      <c r="J239" s="247"/>
      <c r="K239" s="248"/>
      <c r="L239" s="249"/>
      <c r="M239" s="214"/>
      <c r="N239" s="215"/>
    </row>
    <row r="240" s="53" customFormat="true" ht="12" hidden="false" customHeight="false" outlineLevel="0" collapsed="false">
      <c r="A240" s="208" t="s">
        <v>620</v>
      </c>
      <c r="B240" s="217" t="s">
        <v>621</v>
      </c>
      <c r="C240" s="217"/>
      <c r="D240" s="217"/>
      <c r="E240" s="217"/>
      <c r="F240" s="217"/>
      <c r="G240" s="217"/>
      <c r="H240" s="217"/>
      <c r="I240" s="210" t="s">
        <v>622</v>
      </c>
      <c r="J240" s="247"/>
      <c r="K240" s="248"/>
      <c r="L240" s="249"/>
      <c r="M240" s="214"/>
      <c r="N240" s="215"/>
    </row>
    <row r="241" s="53" customFormat="true" ht="12" hidden="false" customHeight="false" outlineLevel="0" collapsed="false">
      <c r="A241" s="208" t="s">
        <v>623</v>
      </c>
      <c r="B241" s="209" t="s">
        <v>624</v>
      </c>
      <c r="C241" s="209"/>
      <c r="D241" s="209"/>
      <c r="E241" s="209"/>
      <c r="F241" s="209"/>
      <c r="G241" s="209"/>
      <c r="H241" s="209"/>
      <c r="I241" s="210" t="s">
        <v>276</v>
      </c>
      <c r="J241" s="247" t="s">
        <v>602</v>
      </c>
      <c r="K241" s="248" t="s">
        <v>602</v>
      </c>
      <c r="L241" s="249"/>
      <c r="M241" s="249" t="s">
        <v>602</v>
      </c>
      <c r="N241" s="210" t="s">
        <v>602</v>
      </c>
    </row>
    <row r="242" s="53" customFormat="true" ht="12" hidden="false" customHeight="false" outlineLevel="0" collapsed="false">
      <c r="A242" s="208" t="s">
        <v>625</v>
      </c>
      <c r="B242" s="217" t="s">
        <v>619</v>
      </c>
      <c r="C242" s="217"/>
      <c r="D242" s="217"/>
      <c r="E242" s="217"/>
      <c r="F242" s="217"/>
      <c r="G242" s="217"/>
      <c r="H242" s="217"/>
      <c r="I242" s="210" t="s">
        <v>615</v>
      </c>
      <c r="J242" s="247"/>
      <c r="K242" s="248"/>
      <c r="L242" s="249"/>
      <c r="M242" s="214"/>
      <c r="N242" s="215"/>
    </row>
    <row r="243" s="53" customFormat="true" ht="12" hidden="false" customHeight="false" outlineLevel="0" collapsed="false">
      <c r="A243" s="208" t="s">
        <v>626</v>
      </c>
      <c r="B243" s="217" t="s">
        <v>627</v>
      </c>
      <c r="C243" s="217"/>
      <c r="D243" s="217"/>
      <c r="E243" s="217"/>
      <c r="F243" s="217"/>
      <c r="G243" s="217"/>
      <c r="H243" s="217"/>
      <c r="I243" s="210" t="s">
        <v>105</v>
      </c>
      <c r="J243" s="247"/>
      <c r="K243" s="248"/>
      <c r="L243" s="249"/>
      <c r="M243" s="214"/>
      <c r="N243" s="215"/>
    </row>
    <row r="244" s="53" customFormat="true" ht="12" hidden="false" customHeight="false" outlineLevel="0" collapsed="false">
      <c r="A244" s="208" t="s">
        <v>628</v>
      </c>
      <c r="B244" s="217" t="s">
        <v>621</v>
      </c>
      <c r="C244" s="217"/>
      <c r="D244" s="217"/>
      <c r="E244" s="217"/>
      <c r="F244" s="217"/>
      <c r="G244" s="217"/>
      <c r="H244" s="217"/>
      <c r="I244" s="210" t="s">
        <v>622</v>
      </c>
      <c r="J244" s="247"/>
      <c r="K244" s="248"/>
      <c r="L244" s="249"/>
      <c r="M244" s="214"/>
      <c r="N244" s="215"/>
    </row>
    <row r="245" s="53" customFormat="true" ht="12" hidden="false" customHeight="false" outlineLevel="0" collapsed="false">
      <c r="A245" s="208" t="s">
        <v>629</v>
      </c>
      <c r="B245" s="209" t="s">
        <v>630</v>
      </c>
      <c r="C245" s="209"/>
      <c r="D245" s="209"/>
      <c r="E245" s="209"/>
      <c r="F245" s="209"/>
      <c r="G245" s="209"/>
      <c r="H245" s="209"/>
      <c r="I245" s="210" t="s">
        <v>276</v>
      </c>
      <c r="J245" s="247" t="s">
        <v>602</v>
      </c>
      <c r="K245" s="248" t="s">
        <v>602</v>
      </c>
      <c r="L245" s="249"/>
      <c r="M245" s="249" t="s">
        <v>602</v>
      </c>
      <c r="N245" s="210" t="s">
        <v>602</v>
      </c>
    </row>
    <row r="246" s="53" customFormat="true" ht="12" hidden="false" customHeight="false" outlineLevel="0" collapsed="false">
      <c r="A246" s="208" t="s">
        <v>631</v>
      </c>
      <c r="B246" s="217" t="s">
        <v>619</v>
      </c>
      <c r="C246" s="217"/>
      <c r="D246" s="217"/>
      <c r="E246" s="217"/>
      <c r="F246" s="217"/>
      <c r="G246" s="217"/>
      <c r="H246" s="217"/>
      <c r="I246" s="210" t="s">
        <v>615</v>
      </c>
      <c r="J246" s="247"/>
      <c r="K246" s="248"/>
      <c r="L246" s="249"/>
      <c r="M246" s="214"/>
      <c r="N246" s="215"/>
    </row>
    <row r="247" s="53" customFormat="true" ht="12" hidden="false" customHeight="false" outlineLevel="0" collapsed="false">
      <c r="A247" s="208" t="s">
        <v>632</v>
      </c>
      <c r="B247" s="217" t="s">
        <v>621</v>
      </c>
      <c r="C247" s="217"/>
      <c r="D247" s="217"/>
      <c r="E247" s="217"/>
      <c r="F247" s="217"/>
      <c r="G247" s="217"/>
      <c r="H247" s="217"/>
      <c r="I247" s="210" t="s">
        <v>622</v>
      </c>
      <c r="J247" s="247"/>
      <c r="K247" s="248"/>
      <c r="L247" s="249"/>
      <c r="M247" s="214"/>
      <c r="N247" s="215"/>
    </row>
    <row r="248" s="53" customFormat="true" ht="12" hidden="false" customHeight="false" outlineLevel="0" collapsed="false">
      <c r="A248" s="208" t="s">
        <v>633</v>
      </c>
      <c r="B248" s="209" t="s">
        <v>634</v>
      </c>
      <c r="C248" s="209"/>
      <c r="D248" s="209"/>
      <c r="E248" s="209"/>
      <c r="F248" s="209"/>
      <c r="G248" s="209"/>
      <c r="H248" s="209"/>
      <c r="I248" s="210" t="s">
        <v>276</v>
      </c>
      <c r="J248" s="247" t="s">
        <v>602</v>
      </c>
      <c r="K248" s="248" t="s">
        <v>602</v>
      </c>
      <c r="L248" s="249"/>
      <c r="M248" s="249" t="s">
        <v>602</v>
      </c>
      <c r="N248" s="210" t="s">
        <v>602</v>
      </c>
    </row>
    <row r="249" s="53" customFormat="true" ht="12" hidden="false" customHeight="false" outlineLevel="0" collapsed="false">
      <c r="A249" s="208" t="s">
        <v>635</v>
      </c>
      <c r="B249" s="217" t="s">
        <v>619</v>
      </c>
      <c r="C249" s="217"/>
      <c r="D249" s="217"/>
      <c r="E249" s="217"/>
      <c r="F249" s="217"/>
      <c r="G249" s="217"/>
      <c r="H249" s="217"/>
      <c r="I249" s="210" t="s">
        <v>615</v>
      </c>
      <c r="J249" s="271" t="n">
        <v>19.83502</v>
      </c>
      <c r="K249" s="258" t="n">
        <v>6.479224553</v>
      </c>
      <c r="L249" s="272" t="n">
        <f aca="false">K249-J249</f>
        <v>-13.355795447</v>
      </c>
      <c r="M249" s="214" t="n">
        <f aca="false">K249/J249</f>
        <v>0.326655811438557</v>
      </c>
      <c r="N249" s="215"/>
    </row>
    <row r="250" s="53" customFormat="true" ht="12" hidden="false" customHeight="false" outlineLevel="0" collapsed="false">
      <c r="A250" s="208" t="s">
        <v>636</v>
      </c>
      <c r="B250" s="217" t="s">
        <v>627</v>
      </c>
      <c r="C250" s="217"/>
      <c r="D250" s="217"/>
      <c r="E250" s="217"/>
      <c r="F250" s="217"/>
      <c r="G250" s="217"/>
      <c r="H250" s="217"/>
      <c r="I250" s="210" t="s">
        <v>105</v>
      </c>
      <c r="J250" s="247"/>
      <c r="K250" s="248"/>
      <c r="L250" s="249"/>
      <c r="M250" s="214"/>
      <c r="N250" s="215"/>
    </row>
    <row r="251" s="53" customFormat="true" ht="12" hidden="false" customHeight="false" outlineLevel="0" collapsed="false">
      <c r="A251" s="208" t="s">
        <v>637</v>
      </c>
      <c r="B251" s="217" t="s">
        <v>621</v>
      </c>
      <c r="C251" s="217"/>
      <c r="D251" s="217"/>
      <c r="E251" s="217"/>
      <c r="F251" s="217"/>
      <c r="G251" s="217"/>
      <c r="H251" s="217"/>
      <c r="I251" s="210" t="s">
        <v>622</v>
      </c>
      <c r="J251" s="247"/>
      <c r="K251" s="248"/>
      <c r="L251" s="249"/>
      <c r="M251" s="214"/>
      <c r="N251" s="215"/>
    </row>
    <row r="252" s="53" customFormat="true" ht="12" hidden="false" customHeight="false" outlineLevel="0" collapsed="false">
      <c r="A252" s="208" t="s">
        <v>638</v>
      </c>
      <c r="B252" s="257" t="s">
        <v>639</v>
      </c>
      <c r="C252" s="257"/>
      <c r="D252" s="257"/>
      <c r="E252" s="257"/>
      <c r="F252" s="257"/>
      <c r="G252" s="257"/>
      <c r="H252" s="257"/>
      <c r="I252" s="210" t="s">
        <v>276</v>
      </c>
      <c r="J252" s="247" t="s">
        <v>602</v>
      </c>
      <c r="K252" s="248" t="s">
        <v>602</v>
      </c>
      <c r="L252" s="249"/>
      <c r="M252" s="249" t="s">
        <v>602</v>
      </c>
      <c r="N252" s="210" t="s">
        <v>602</v>
      </c>
    </row>
    <row r="253" s="53" customFormat="true" ht="12" hidden="false" customHeight="false" outlineLevel="0" collapsed="false">
      <c r="A253" s="208" t="s">
        <v>640</v>
      </c>
      <c r="B253" s="209" t="s">
        <v>641</v>
      </c>
      <c r="C253" s="209"/>
      <c r="D253" s="209"/>
      <c r="E253" s="209"/>
      <c r="F253" s="209"/>
      <c r="G253" s="209"/>
      <c r="H253" s="209"/>
      <c r="I253" s="210" t="s">
        <v>615</v>
      </c>
      <c r="J253" s="211" t="n">
        <f aca="false">SUM(J254,J257,J258)</f>
        <v>2.67408</v>
      </c>
      <c r="K253" s="234" t="n">
        <f aca="false">SUM(K254,K257,K258)</f>
        <v>0.702723447</v>
      </c>
      <c r="L253" s="213" t="n">
        <f aca="false">K253-J253</f>
        <v>-1.971356553</v>
      </c>
      <c r="M253" s="214" t="n">
        <f aca="false">K253/J253</f>
        <v>0.262790734383414</v>
      </c>
      <c r="N253" s="215"/>
    </row>
    <row r="254" s="53" customFormat="true" ht="24" hidden="false" customHeight="true" outlineLevel="0" collapsed="false">
      <c r="A254" s="208" t="s">
        <v>642</v>
      </c>
      <c r="B254" s="233" t="s">
        <v>643</v>
      </c>
      <c r="C254" s="233"/>
      <c r="D254" s="233"/>
      <c r="E254" s="233"/>
      <c r="F254" s="233"/>
      <c r="G254" s="233"/>
      <c r="H254" s="233"/>
      <c r="I254" s="210" t="s">
        <v>615</v>
      </c>
      <c r="J254" s="211" t="n">
        <f aca="false">SUM(J255:J256)</f>
        <v>0</v>
      </c>
      <c r="K254" s="212"/>
      <c r="L254" s="213" t="n">
        <f aca="false">K254-J254</f>
        <v>0</v>
      </c>
      <c r="M254" s="214"/>
      <c r="N254" s="215"/>
    </row>
    <row r="255" s="53" customFormat="true" ht="12" hidden="false" customHeight="false" outlineLevel="0" collapsed="false">
      <c r="A255" s="208" t="s">
        <v>644</v>
      </c>
      <c r="B255" s="235" t="s">
        <v>645</v>
      </c>
      <c r="C255" s="235"/>
      <c r="D255" s="235"/>
      <c r="E255" s="235"/>
      <c r="F255" s="235"/>
      <c r="G255" s="235"/>
      <c r="H255" s="235"/>
      <c r="I255" s="210" t="s">
        <v>615</v>
      </c>
      <c r="J255" s="211"/>
      <c r="K255" s="212"/>
      <c r="L255" s="213" t="n">
        <f aca="false">K255-J255</f>
        <v>0</v>
      </c>
      <c r="M255" s="214"/>
      <c r="N255" s="215"/>
    </row>
    <row r="256" s="53" customFormat="true" ht="12" hidden="false" customHeight="false" outlineLevel="0" collapsed="false">
      <c r="A256" s="208" t="s">
        <v>646</v>
      </c>
      <c r="B256" s="235" t="s">
        <v>647</v>
      </c>
      <c r="C256" s="235"/>
      <c r="D256" s="235"/>
      <c r="E256" s="235"/>
      <c r="F256" s="235"/>
      <c r="G256" s="235"/>
      <c r="H256" s="235"/>
      <c r="I256" s="210" t="s">
        <v>615</v>
      </c>
      <c r="J256" s="211"/>
      <c r="K256" s="212"/>
      <c r="L256" s="213" t="n">
        <f aca="false">K256-J256</f>
        <v>0</v>
      </c>
      <c r="M256" s="214" t="e">
        <f aca="false">K256/J256</f>
        <v>#DIV/0!</v>
      </c>
      <c r="N256" s="215"/>
    </row>
    <row r="257" s="53" customFormat="true" ht="12" hidden="false" customHeight="false" outlineLevel="0" collapsed="false">
      <c r="A257" s="208" t="s">
        <v>648</v>
      </c>
      <c r="B257" s="209" t="s">
        <v>649</v>
      </c>
      <c r="C257" s="209"/>
      <c r="D257" s="209"/>
      <c r="E257" s="209"/>
      <c r="F257" s="209"/>
      <c r="G257" s="209"/>
      <c r="H257" s="209"/>
      <c r="I257" s="210" t="s">
        <v>615</v>
      </c>
      <c r="J257" s="211" t="n">
        <f aca="false">[3]НВВ!CH23/1000</f>
        <v>2.67408</v>
      </c>
      <c r="K257" s="213" t="n">
        <f aca="false">'[5]э.э'!$Z$7/1000000</f>
        <v>0.702723447</v>
      </c>
      <c r="L257" s="213" t="n">
        <f aca="false">K257-J257</f>
        <v>-1.971356553</v>
      </c>
      <c r="M257" s="214" t="n">
        <f aca="false">K257/J257</f>
        <v>0.262790734383414</v>
      </c>
      <c r="N257" s="215"/>
    </row>
    <row r="258" s="53" customFormat="true" ht="12" hidden="false" customHeight="false" outlineLevel="0" collapsed="false">
      <c r="A258" s="208" t="s">
        <v>650</v>
      </c>
      <c r="B258" s="209" t="s">
        <v>651</v>
      </c>
      <c r="C258" s="209"/>
      <c r="D258" s="209"/>
      <c r="E258" s="209"/>
      <c r="F258" s="209"/>
      <c r="G258" s="209"/>
      <c r="H258" s="209"/>
      <c r="I258" s="210" t="s">
        <v>105</v>
      </c>
      <c r="J258" s="211" t="n">
        <f aca="false">SUM(J260)</f>
        <v>0</v>
      </c>
      <c r="K258" s="212"/>
      <c r="L258" s="213" t="n">
        <f aca="false">K258-J258</f>
        <v>0</v>
      </c>
      <c r="M258" s="214" t="e">
        <f aca="false">K258/J258</f>
        <v>#DIV/0!</v>
      </c>
      <c r="N258" s="215"/>
    </row>
    <row r="259" s="53" customFormat="true" ht="24" hidden="false" customHeight="true" outlineLevel="0" collapsed="false">
      <c r="A259" s="208" t="s">
        <v>652</v>
      </c>
      <c r="B259" s="233" t="s">
        <v>653</v>
      </c>
      <c r="C259" s="233"/>
      <c r="D259" s="233"/>
      <c r="E259" s="233"/>
      <c r="F259" s="233"/>
      <c r="G259" s="233"/>
      <c r="H259" s="233"/>
      <c r="I259" s="210" t="s">
        <v>105</v>
      </c>
      <c r="J259" s="211"/>
      <c r="K259" s="212"/>
      <c r="L259" s="213" t="n">
        <f aca="false">K259-J259</f>
        <v>0</v>
      </c>
      <c r="M259" s="214"/>
      <c r="N259" s="215"/>
    </row>
    <row r="260" s="53" customFormat="true" ht="12" hidden="false" customHeight="false" outlineLevel="0" collapsed="false">
      <c r="A260" s="208" t="s">
        <v>654</v>
      </c>
      <c r="B260" s="235" t="s">
        <v>645</v>
      </c>
      <c r="C260" s="235"/>
      <c r="D260" s="235"/>
      <c r="E260" s="235"/>
      <c r="F260" s="235"/>
      <c r="G260" s="235"/>
      <c r="H260" s="235"/>
      <c r="I260" s="210" t="s">
        <v>105</v>
      </c>
      <c r="J260" s="211"/>
      <c r="K260" s="212"/>
      <c r="L260" s="213" t="n">
        <f aca="false">K260-J260</f>
        <v>0</v>
      </c>
      <c r="M260" s="214"/>
      <c r="N260" s="215"/>
    </row>
    <row r="261" s="53" customFormat="true" ht="12" hidden="false" customHeight="false" outlineLevel="0" collapsed="false">
      <c r="A261" s="208" t="s">
        <v>655</v>
      </c>
      <c r="B261" s="235" t="s">
        <v>647</v>
      </c>
      <c r="C261" s="235"/>
      <c r="D261" s="235"/>
      <c r="E261" s="235"/>
      <c r="F261" s="235"/>
      <c r="G261" s="235"/>
      <c r="H261" s="235"/>
      <c r="I261" s="210" t="s">
        <v>105</v>
      </c>
      <c r="J261" s="211"/>
      <c r="K261" s="212"/>
      <c r="L261" s="213" t="n">
        <f aca="false">K261-J261</f>
        <v>0</v>
      </c>
      <c r="M261" s="214" t="e">
        <f aca="false">K261/J261</f>
        <v>#DIV/0!</v>
      </c>
      <c r="N261" s="215"/>
    </row>
    <row r="262" s="53" customFormat="true" ht="20.4" hidden="false" customHeight="false" outlineLevel="0" collapsed="false">
      <c r="A262" s="208" t="s">
        <v>656</v>
      </c>
      <c r="B262" s="209" t="s">
        <v>657</v>
      </c>
      <c r="C262" s="209"/>
      <c r="D262" s="209"/>
      <c r="E262" s="209"/>
      <c r="F262" s="209"/>
      <c r="G262" s="209"/>
      <c r="H262" s="209"/>
      <c r="I262" s="210" t="s">
        <v>658</v>
      </c>
      <c r="J262" s="211" t="n">
        <f aca="false">[3]НВВ!CH34</f>
        <v>1165.18305</v>
      </c>
      <c r="K262" s="273" t="n">
        <v>1190.09</v>
      </c>
      <c r="L262" s="213" t="n">
        <f aca="false">K262-J262</f>
        <v>24.9069499999998</v>
      </c>
      <c r="M262" s="214" t="n">
        <f aca="false">K262/J262</f>
        <v>1.02137599753103</v>
      </c>
      <c r="N262" s="215" t="s">
        <v>659</v>
      </c>
    </row>
    <row r="263" s="53" customFormat="true" ht="24" hidden="false" customHeight="true" outlineLevel="0" collapsed="false">
      <c r="A263" s="208" t="s">
        <v>660</v>
      </c>
      <c r="B263" s="216" t="s">
        <v>661</v>
      </c>
      <c r="C263" s="216"/>
      <c r="D263" s="216"/>
      <c r="E263" s="216"/>
      <c r="F263" s="216"/>
      <c r="G263" s="216"/>
      <c r="H263" s="216"/>
      <c r="I263" s="210" t="s">
        <v>310</v>
      </c>
      <c r="J263" s="211" t="n">
        <f aca="false">J27-J55-J61-J62</f>
        <v>264.166447267239</v>
      </c>
      <c r="K263" s="234" t="n">
        <f aca="false">K27-K55-K61-K62</f>
        <v>56.40314424</v>
      </c>
      <c r="L263" s="213" t="n">
        <f aca="false">K263-J263</f>
        <v>-207.763303027239</v>
      </c>
      <c r="M263" s="214" t="n">
        <f aca="false">K263/J263</f>
        <v>0.213513657103246</v>
      </c>
      <c r="N263" s="215"/>
    </row>
    <row r="264" s="53" customFormat="true" ht="12" hidden="false" customHeight="false" outlineLevel="0" collapsed="false">
      <c r="A264" s="208" t="s">
        <v>662</v>
      </c>
      <c r="B264" s="257" t="s">
        <v>663</v>
      </c>
      <c r="C264" s="257"/>
      <c r="D264" s="257"/>
      <c r="E264" s="257"/>
      <c r="F264" s="257"/>
      <c r="G264" s="257"/>
      <c r="H264" s="257"/>
      <c r="I264" s="210" t="s">
        <v>276</v>
      </c>
      <c r="J264" s="247" t="s">
        <v>602</v>
      </c>
      <c r="K264" s="248" t="s">
        <v>602</v>
      </c>
      <c r="L264" s="249"/>
      <c r="M264" s="249" t="s">
        <v>602</v>
      </c>
      <c r="N264" s="210" t="s">
        <v>602</v>
      </c>
    </row>
    <row r="265" s="53" customFormat="true" ht="12" hidden="false" customHeight="false" outlineLevel="0" collapsed="false">
      <c r="A265" s="208" t="s">
        <v>664</v>
      </c>
      <c r="B265" s="209" t="s">
        <v>665</v>
      </c>
      <c r="C265" s="209"/>
      <c r="D265" s="209"/>
      <c r="E265" s="209"/>
      <c r="F265" s="209"/>
      <c r="G265" s="209"/>
      <c r="H265" s="209"/>
      <c r="I265" s="210" t="s">
        <v>615</v>
      </c>
      <c r="J265" s="247"/>
      <c r="K265" s="248"/>
      <c r="L265" s="249"/>
      <c r="M265" s="214"/>
      <c r="N265" s="215"/>
    </row>
    <row r="266" s="53" customFormat="true" ht="12" hidden="false" customHeight="false" outlineLevel="0" collapsed="false">
      <c r="A266" s="208" t="s">
        <v>666</v>
      </c>
      <c r="B266" s="209" t="s">
        <v>667</v>
      </c>
      <c r="C266" s="209"/>
      <c r="D266" s="209"/>
      <c r="E266" s="209"/>
      <c r="F266" s="209"/>
      <c r="G266" s="209"/>
      <c r="H266" s="209"/>
      <c r="I266" s="210" t="s">
        <v>608</v>
      </c>
      <c r="J266" s="247"/>
      <c r="K266" s="248"/>
      <c r="L266" s="249"/>
      <c r="M266" s="214"/>
      <c r="N266" s="215"/>
    </row>
    <row r="267" s="53" customFormat="true" ht="36" hidden="false" customHeight="true" outlineLevel="0" collapsed="false">
      <c r="A267" s="208" t="s">
        <v>668</v>
      </c>
      <c r="B267" s="216" t="s">
        <v>669</v>
      </c>
      <c r="C267" s="216"/>
      <c r="D267" s="216"/>
      <c r="E267" s="216"/>
      <c r="F267" s="216"/>
      <c r="G267" s="216"/>
      <c r="H267" s="216"/>
      <c r="I267" s="210" t="s">
        <v>310</v>
      </c>
      <c r="J267" s="247"/>
      <c r="K267" s="248"/>
      <c r="L267" s="249"/>
      <c r="M267" s="214"/>
      <c r="N267" s="215"/>
    </row>
    <row r="268" s="53" customFormat="true" ht="24" hidden="false" customHeight="true" outlineLevel="0" collapsed="false">
      <c r="A268" s="208" t="s">
        <v>670</v>
      </c>
      <c r="B268" s="216" t="s">
        <v>671</v>
      </c>
      <c r="C268" s="216"/>
      <c r="D268" s="216"/>
      <c r="E268" s="216"/>
      <c r="F268" s="216"/>
      <c r="G268" s="216"/>
      <c r="H268" s="216"/>
      <c r="I268" s="210" t="s">
        <v>310</v>
      </c>
      <c r="J268" s="247"/>
      <c r="K268" s="248"/>
      <c r="L268" s="249"/>
      <c r="M268" s="214"/>
      <c r="N268" s="215"/>
    </row>
    <row r="269" s="53" customFormat="true" ht="12" hidden="false" customHeight="false" outlineLevel="0" collapsed="false">
      <c r="A269" s="208" t="s">
        <v>672</v>
      </c>
      <c r="B269" s="257" t="s">
        <v>673</v>
      </c>
      <c r="C269" s="257"/>
      <c r="D269" s="257"/>
      <c r="E269" s="257"/>
      <c r="F269" s="257"/>
      <c r="G269" s="257"/>
      <c r="H269" s="257"/>
      <c r="I269" s="210" t="s">
        <v>276</v>
      </c>
      <c r="J269" s="247" t="s">
        <v>602</v>
      </c>
      <c r="K269" s="248" t="s">
        <v>602</v>
      </c>
      <c r="L269" s="249"/>
      <c r="M269" s="249" t="s">
        <v>602</v>
      </c>
      <c r="N269" s="210" t="s">
        <v>602</v>
      </c>
    </row>
    <row r="270" s="53" customFormat="true" ht="12" hidden="false" customHeight="false" outlineLevel="0" collapsed="false">
      <c r="A270" s="208" t="s">
        <v>674</v>
      </c>
      <c r="B270" s="209" t="s">
        <v>675</v>
      </c>
      <c r="C270" s="209"/>
      <c r="D270" s="209"/>
      <c r="E270" s="209"/>
      <c r="F270" s="209"/>
      <c r="G270" s="209"/>
      <c r="H270" s="209"/>
      <c r="I270" s="210" t="s">
        <v>105</v>
      </c>
      <c r="J270" s="247"/>
      <c r="K270" s="248"/>
      <c r="L270" s="249"/>
      <c r="M270" s="214"/>
      <c r="N270" s="215"/>
    </row>
    <row r="271" s="53" customFormat="true" ht="36" hidden="false" customHeight="true" outlineLevel="0" collapsed="false">
      <c r="A271" s="208" t="s">
        <v>676</v>
      </c>
      <c r="B271" s="233" t="s">
        <v>677</v>
      </c>
      <c r="C271" s="233"/>
      <c r="D271" s="233"/>
      <c r="E271" s="233"/>
      <c r="F271" s="233"/>
      <c r="G271" s="233"/>
      <c r="H271" s="233"/>
      <c r="I271" s="210" t="s">
        <v>105</v>
      </c>
      <c r="J271" s="247"/>
      <c r="K271" s="248"/>
      <c r="L271" s="249"/>
      <c r="M271" s="214"/>
      <c r="N271" s="215"/>
    </row>
    <row r="272" s="53" customFormat="true" ht="36" hidden="false" customHeight="true" outlineLevel="0" collapsed="false">
      <c r="A272" s="208" t="s">
        <v>678</v>
      </c>
      <c r="B272" s="233" t="s">
        <v>679</v>
      </c>
      <c r="C272" s="233"/>
      <c r="D272" s="233"/>
      <c r="E272" s="233"/>
      <c r="F272" s="233"/>
      <c r="G272" s="233"/>
      <c r="H272" s="233"/>
      <c r="I272" s="210" t="s">
        <v>105</v>
      </c>
      <c r="J272" s="247"/>
      <c r="K272" s="248"/>
      <c r="L272" s="249"/>
      <c r="M272" s="214"/>
      <c r="N272" s="215"/>
    </row>
    <row r="273" s="53" customFormat="true" ht="24" hidden="false" customHeight="true" outlineLevel="0" collapsed="false">
      <c r="A273" s="208" t="s">
        <v>680</v>
      </c>
      <c r="B273" s="233" t="s">
        <v>681</v>
      </c>
      <c r="C273" s="233"/>
      <c r="D273" s="233"/>
      <c r="E273" s="233"/>
      <c r="F273" s="233"/>
      <c r="G273" s="233"/>
      <c r="H273" s="233"/>
      <c r="I273" s="210" t="s">
        <v>105</v>
      </c>
      <c r="J273" s="247"/>
      <c r="K273" s="248"/>
      <c r="L273" s="249"/>
      <c r="M273" s="214"/>
      <c r="N273" s="215"/>
    </row>
    <row r="274" s="53" customFormat="true" ht="12" hidden="false" customHeight="false" outlineLevel="0" collapsed="false">
      <c r="A274" s="208" t="s">
        <v>682</v>
      </c>
      <c r="B274" s="209" t="s">
        <v>683</v>
      </c>
      <c r="C274" s="209"/>
      <c r="D274" s="209"/>
      <c r="E274" s="209"/>
      <c r="F274" s="209"/>
      <c r="G274" s="209"/>
      <c r="H274" s="209"/>
      <c r="I274" s="210" t="s">
        <v>615</v>
      </c>
      <c r="J274" s="247"/>
      <c r="K274" s="248"/>
      <c r="L274" s="249"/>
      <c r="M274" s="214"/>
      <c r="N274" s="215"/>
    </row>
    <row r="275" s="53" customFormat="true" ht="24" hidden="false" customHeight="true" outlineLevel="0" collapsed="false">
      <c r="A275" s="208" t="s">
        <v>684</v>
      </c>
      <c r="B275" s="233" t="s">
        <v>685</v>
      </c>
      <c r="C275" s="233"/>
      <c r="D275" s="233"/>
      <c r="E275" s="233"/>
      <c r="F275" s="233"/>
      <c r="G275" s="233"/>
      <c r="H275" s="233"/>
      <c r="I275" s="210" t="s">
        <v>615</v>
      </c>
      <c r="J275" s="247"/>
      <c r="K275" s="248"/>
      <c r="L275" s="249"/>
      <c r="M275" s="214"/>
      <c r="N275" s="215"/>
    </row>
    <row r="276" s="53" customFormat="true" ht="12" hidden="false" customHeight="false" outlineLevel="0" collapsed="false">
      <c r="A276" s="208" t="s">
        <v>686</v>
      </c>
      <c r="B276" s="217" t="s">
        <v>687</v>
      </c>
      <c r="C276" s="217"/>
      <c r="D276" s="217"/>
      <c r="E276" s="217"/>
      <c r="F276" s="217"/>
      <c r="G276" s="217"/>
      <c r="H276" s="217"/>
      <c r="I276" s="210" t="s">
        <v>615</v>
      </c>
      <c r="J276" s="247"/>
      <c r="K276" s="248"/>
      <c r="L276" s="249"/>
      <c r="M276" s="214"/>
      <c r="N276" s="215"/>
    </row>
    <row r="277" s="53" customFormat="true" ht="24" hidden="false" customHeight="true" outlineLevel="0" collapsed="false">
      <c r="A277" s="208" t="s">
        <v>688</v>
      </c>
      <c r="B277" s="216" t="s">
        <v>689</v>
      </c>
      <c r="C277" s="216"/>
      <c r="D277" s="216"/>
      <c r="E277" s="216"/>
      <c r="F277" s="216"/>
      <c r="G277" s="216"/>
      <c r="H277" s="216"/>
      <c r="I277" s="210" t="s">
        <v>310</v>
      </c>
      <c r="J277" s="247"/>
      <c r="K277" s="248"/>
      <c r="L277" s="249"/>
      <c r="M277" s="214"/>
      <c r="N277" s="215"/>
    </row>
    <row r="278" s="53" customFormat="true" ht="12" hidden="false" customHeight="false" outlineLevel="0" collapsed="false">
      <c r="A278" s="208" t="s">
        <v>690</v>
      </c>
      <c r="B278" s="217" t="s">
        <v>334</v>
      </c>
      <c r="C278" s="217"/>
      <c r="D278" s="217"/>
      <c r="E278" s="217"/>
      <c r="F278" s="217"/>
      <c r="G278" s="217"/>
      <c r="H278" s="217"/>
      <c r="I278" s="210" t="s">
        <v>310</v>
      </c>
      <c r="J278" s="247"/>
      <c r="K278" s="248"/>
      <c r="L278" s="249"/>
      <c r="M278" s="214"/>
      <c r="N278" s="215"/>
    </row>
    <row r="279" s="53" customFormat="true" ht="12" hidden="false" customHeight="false" outlineLevel="0" collapsed="false">
      <c r="A279" s="208" t="s">
        <v>691</v>
      </c>
      <c r="B279" s="217" t="s">
        <v>336</v>
      </c>
      <c r="C279" s="217"/>
      <c r="D279" s="217"/>
      <c r="E279" s="217"/>
      <c r="F279" s="217"/>
      <c r="G279" s="217"/>
      <c r="H279" s="217"/>
      <c r="I279" s="210" t="s">
        <v>310</v>
      </c>
      <c r="J279" s="247"/>
      <c r="K279" s="248"/>
      <c r="L279" s="249"/>
      <c r="M279" s="214"/>
      <c r="N279" s="215"/>
    </row>
    <row r="280" s="53" customFormat="true" ht="12.6" hidden="false" customHeight="false" outlineLevel="0" collapsed="false">
      <c r="A280" s="262" t="s">
        <v>692</v>
      </c>
      <c r="B280" s="274" t="s">
        <v>693</v>
      </c>
      <c r="C280" s="274"/>
      <c r="D280" s="274"/>
      <c r="E280" s="274"/>
      <c r="F280" s="274"/>
      <c r="G280" s="274"/>
      <c r="H280" s="274"/>
      <c r="I280" s="264" t="s">
        <v>694</v>
      </c>
      <c r="J280" s="221" t="n">
        <f aca="false">[3]НВВ!CH6</f>
        <v>53.3598363770795</v>
      </c>
      <c r="K280" s="223" t="n">
        <f aca="false">'[4]1 кв'!$R$124+'[4]1 кв 25'!$N$112+'[4]1 кв'!$R$2*'[4]1 кв'!$AG$124</f>
        <v>50.3700307596973</v>
      </c>
      <c r="L280" s="223" t="n">
        <f aca="false">K280-J280</f>
        <v>-2.98980561738216</v>
      </c>
      <c r="M280" s="224" t="n">
        <f aca="false">K280/J280</f>
        <v>0.943968988280736</v>
      </c>
      <c r="N280" s="268"/>
    </row>
    <row r="281" customFormat="false" ht="16.2" hidden="false" customHeight="false" outlineLevel="0" collapsed="false">
      <c r="A281" s="269" t="s">
        <v>695</v>
      </c>
      <c r="B281" s="269"/>
      <c r="C281" s="269"/>
      <c r="D281" s="269"/>
      <c r="E281" s="269"/>
      <c r="F281" s="269"/>
      <c r="G281" s="269"/>
      <c r="H281" s="269"/>
      <c r="I281" s="269"/>
      <c r="J281" s="269"/>
      <c r="K281" s="269"/>
      <c r="L281" s="269"/>
      <c r="M281" s="269"/>
      <c r="N281" s="269"/>
    </row>
    <row r="282" s="53" customFormat="true" ht="42.75" hidden="false" customHeight="true" outlineLevel="0" collapsed="false">
      <c r="A282" s="184" t="s">
        <v>297</v>
      </c>
      <c r="B282" s="185" t="s">
        <v>298</v>
      </c>
      <c r="C282" s="185"/>
      <c r="D282" s="185"/>
      <c r="E282" s="185"/>
      <c r="F282" s="185"/>
      <c r="G282" s="185"/>
      <c r="H282" s="185"/>
      <c r="I282" s="186" t="s">
        <v>299</v>
      </c>
      <c r="J282" s="187" t="s">
        <v>300</v>
      </c>
      <c r="K282" s="187"/>
      <c r="L282" s="188" t="s">
        <v>301</v>
      </c>
      <c r="M282" s="188"/>
      <c r="N282" s="189" t="s">
        <v>302</v>
      </c>
    </row>
    <row r="283" s="53" customFormat="true" ht="24" hidden="false" customHeight="false" outlineLevel="0" collapsed="false">
      <c r="A283" s="184"/>
      <c r="B283" s="185"/>
      <c r="C283" s="185"/>
      <c r="D283" s="185"/>
      <c r="E283" s="185"/>
      <c r="F283" s="185"/>
      <c r="G283" s="185"/>
      <c r="H283" s="185"/>
      <c r="I283" s="186"/>
      <c r="J283" s="275" t="s">
        <v>33</v>
      </c>
      <c r="K283" s="191" t="s">
        <v>696</v>
      </c>
      <c r="L283" s="192" t="s">
        <v>305</v>
      </c>
      <c r="M283" s="192" t="s">
        <v>306</v>
      </c>
      <c r="N283" s="189"/>
    </row>
    <row r="284" s="48" customFormat="true" ht="12.6" hidden="false" customHeight="false" outlineLevel="0" collapsed="false">
      <c r="A284" s="276" t="n">
        <v>1</v>
      </c>
      <c r="B284" s="277" t="n">
        <v>2</v>
      </c>
      <c r="C284" s="277"/>
      <c r="D284" s="277"/>
      <c r="E284" s="277"/>
      <c r="F284" s="277"/>
      <c r="G284" s="277"/>
      <c r="H284" s="277"/>
      <c r="I284" s="278" t="n">
        <v>3</v>
      </c>
      <c r="J284" s="279" t="n">
        <v>4</v>
      </c>
      <c r="K284" s="280" t="n">
        <v>5</v>
      </c>
      <c r="L284" s="277" t="n">
        <v>6</v>
      </c>
      <c r="M284" s="277" t="n">
        <v>7</v>
      </c>
      <c r="N284" s="278" t="n">
        <v>8</v>
      </c>
    </row>
    <row r="285" s="53" customFormat="true" ht="12.75" hidden="false" customHeight="true" outlineLevel="0" collapsed="false">
      <c r="A285" s="281" t="s">
        <v>697</v>
      </c>
      <c r="B285" s="281"/>
      <c r="C285" s="281"/>
      <c r="D285" s="281"/>
      <c r="E285" s="281"/>
      <c r="F285" s="281"/>
      <c r="G285" s="281"/>
      <c r="H285" s="281"/>
      <c r="I285" s="228" t="s">
        <v>310</v>
      </c>
      <c r="J285" s="254" t="n">
        <f aca="false">J286+J343</f>
        <v>52.8178202338398</v>
      </c>
      <c r="K285" s="255" t="n">
        <f aca="false">K286+K343</f>
        <v>6.26795325</v>
      </c>
      <c r="L285" s="256" t="n">
        <f aca="false">K285-J285</f>
        <v>-46.5498669838398</v>
      </c>
      <c r="M285" s="246" t="n">
        <f aca="false">K285/J285</f>
        <v>0.118671183745372</v>
      </c>
      <c r="N285" s="232"/>
    </row>
    <row r="286" s="53" customFormat="true" ht="12" hidden="false" customHeight="false" outlineLevel="0" collapsed="false">
      <c r="A286" s="208" t="s">
        <v>308</v>
      </c>
      <c r="B286" s="257" t="s">
        <v>698</v>
      </c>
      <c r="C286" s="257"/>
      <c r="D286" s="257"/>
      <c r="E286" s="257"/>
      <c r="F286" s="257"/>
      <c r="G286" s="257"/>
      <c r="H286" s="257"/>
      <c r="I286" s="210" t="s">
        <v>310</v>
      </c>
      <c r="J286" s="211" t="n">
        <f aca="false">J287+J311</f>
        <v>49.6978802338398</v>
      </c>
      <c r="K286" s="234" t="n">
        <f aca="false">K287+K311</f>
        <v>6.26795325</v>
      </c>
      <c r="L286" s="213" t="n">
        <f aca="false">K286-J286</f>
        <v>-43.4299269838398</v>
      </c>
      <c r="M286" s="214" t="n">
        <f aca="false">K286/J286</f>
        <v>0.126121138779116</v>
      </c>
      <c r="N286" s="215"/>
    </row>
    <row r="287" s="53" customFormat="true" ht="12" hidden="false" customHeight="false" outlineLevel="0" collapsed="false">
      <c r="A287" s="208" t="s">
        <v>311</v>
      </c>
      <c r="B287" s="209" t="s">
        <v>699</v>
      </c>
      <c r="C287" s="209"/>
      <c r="D287" s="209"/>
      <c r="E287" s="209"/>
      <c r="F287" s="209"/>
      <c r="G287" s="209"/>
      <c r="H287" s="209"/>
      <c r="I287" s="210" t="s">
        <v>310</v>
      </c>
      <c r="J287" s="211" t="n">
        <f aca="false">J294</f>
        <v>16.0910597563676</v>
      </c>
      <c r="K287" s="234" t="n">
        <f aca="false">K294</f>
        <v>0</v>
      </c>
      <c r="L287" s="213" t="n">
        <f aca="false">K287-J287</f>
        <v>-16.0910597563676</v>
      </c>
      <c r="M287" s="214" t="n">
        <f aca="false">K287/J287</f>
        <v>0</v>
      </c>
      <c r="N287" s="215"/>
    </row>
    <row r="288" s="53" customFormat="true" ht="24" hidden="false" customHeight="true" outlineLevel="0" collapsed="false">
      <c r="A288" s="208" t="s">
        <v>313</v>
      </c>
      <c r="B288" s="233" t="s">
        <v>700</v>
      </c>
      <c r="C288" s="233"/>
      <c r="D288" s="233"/>
      <c r="E288" s="233"/>
      <c r="F288" s="233"/>
      <c r="G288" s="233"/>
      <c r="H288" s="233"/>
      <c r="I288" s="210" t="s">
        <v>310</v>
      </c>
      <c r="J288" s="211"/>
      <c r="K288" s="212"/>
      <c r="L288" s="213"/>
      <c r="M288" s="214"/>
      <c r="N288" s="215"/>
    </row>
    <row r="289" s="53" customFormat="true" ht="12" hidden="false" customHeight="false" outlineLevel="0" collapsed="false">
      <c r="A289" s="208" t="s">
        <v>701</v>
      </c>
      <c r="B289" s="235" t="s">
        <v>702</v>
      </c>
      <c r="C289" s="235"/>
      <c r="D289" s="235"/>
      <c r="E289" s="235"/>
      <c r="F289" s="235"/>
      <c r="G289" s="235"/>
      <c r="H289" s="235"/>
      <c r="I289" s="210" t="s">
        <v>310</v>
      </c>
      <c r="J289" s="211"/>
      <c r="K289" s="212"/>
      <c r="L289" s="213"/>
      <c r="M289" s="214"/>
      <c r="N289" s="215"/>
    </row>
    <row r="290" s="53" customFormat="true" ht="24" hidden="false" customHeight="true" outlineLevel="0" collapsed="false">
      <c r="A290" s="208" t="s">
        <v>703</v>
      </c>
      <c r="B290" s="282" t="s">
        <v>314</v>
      </c>
      <c r="C290" s="282"/>
      <c r="D290" s="282"/>
      <c r="E290" s="282"/>
      <c r="F290" s="282"/>
      <c r="G290" s="282"/>
      <c r="H290" s="282"/>
      <c r="I290" s="210" t="s">
        <v>310</v>
      </c>
      <c r="J290" s="211"/>
      <c r="K290" s="212"/>
      <c r="L290" s="213"/>
      <c r="M290" s="214"/>
      <c r="N290" s="215"/>
    </row>
    <row r="291" s="53" customFormat="true" ht="24" hidden="false" customHeight="true" outlineLevel="0" collapsed="false">
      <c r="A291" s="208" t="s">
        <v>704</v>
      </c>
      <c r="B291" s="282" t="s">
        <v>316</v>
      </c>
      <c r="C291" s="282"/>
      <c r="D291" s="282"/>
      <c r="E291" s="282"/>
      <c r="F291" s="282"/>
      <c r="G291" s="282"/>
      <c r="H291" s="282"/>
      <c r="I291" s="210" t="s">
        <v>310</v>
      </c>
      <c r="J291" s="211"/>
      <c r="K291" s="212"/>
      <c r="L291" s="213"/>
      <c r="M291" s="214"/>
      <c r="N291" s="215"/>
    </row>
    <row r="292" s="53" customFormat="true" ht="24" hidden="false" customHeight="true" outlineLevel="0" collapsed="false">
      <c r="A292" s="208" t="s">
        <v>705</v>
      </c>
      <c r="B292" s="282" t="s">
        <v>318</v>
      </c>
      <c r="C292" s="282"/>
      <c r="D292" s="282"/>
      <c r="E292" s="282"/>
      <c r="F292" s="282"/>
      <c r="G292" s="282"/>
      <c r="H292" s="282"/>
      <c r="I292" s="210" t="s">
        <v>310</v>
      </c>
      <c r="J292" s="211"/>
      <c r="K292" s="212"/>
      <c r="L292" s="213"/>
      <c r="M292" s="214"/>
      <c r="N292" s="215"/>
    </row>
    <row r="293" s="53" customFormat="true" ht="12" hidden="false" customHeight="false" outlineLevel="0" collapsed="false">
      <c r="A293" s="208" t="s">
        <v>706</v>
      </c>
      <c r="B293" s="235" t="s">
        <v>707</v>
      </c>
      <c r="C293" s="235"/>
      <c r="D293" s="235"/>
      <c r="E293" s="235"/>
      <c r="F293" s="235"/>
      <c r="G293" s="235"/>
      <c r="H293" s="235"/>
      <c r="I293" s="210" t="s">
        <v>310</v>
      </c>
      <c r="J293" s="211"/>
      <c r="K293" s="212"/>
      <c r="L293" s="213"/>
      <c r="M293" s="214"/>
      <c r="N293" s="215"/>
    </row>
    <row r="294" s="53" customFormat="true" ht="12" hidden="false" customHeight="false" outlineLevel="0" collapsed="false">
      <c r="A294" s="208" t="s">
        <v>708</v>
      </c>
      <c r="B294" s="235" t="s">
        <v>709</v>
      </c>
      <c r="C294" s="235"/>
      <c r="D294" s="235"/>
      <c r="E294" s="235"/>
      <c r="F294" s="235"/>
      <c r="G294" s="235"/>
      <c r="H294" s="235"/>
      <c r="I294" s="210" t="s">
        <v>310</v>
      </c>
      <c r="J294" s="211" t="n">
        <f aca="false">'[3]ИП кор. (5)'!O172/1000</f>
        <v>16.0910597563676</v>
      </c>
      <c r="K294" s="212"/>
      <c r="L294" s="213" t="n">
        <f aca="false">K294-J294</f>
        <v>-16.0910597563676</v>
      </c>
      <c r="M294" s="214" t="n">
        <f aca="false">K294/J294</f>
        <v>0</v>
      </c>
      <c r="N294" s="215"/>
    </row>
    <row r="295" s="53" customFormat="true" ht="12" hidden="false" customHeight="false" outlineLevel="0" collapsed="false">
      <c r="A295" s="208" t="s">
        <v>710</v>
      </c>
      <c r="B295" s="235" t="s">
        <v>711</v>
      </c>
      <c r="C295" s="235"/>
      <c r="D295" s="235"/>
      <c r="E295" s="235"/>
      <c r="F295" s="235"/>
      <c r="G295" s="235"/>
      <c r="H295" s="235"/>
      <c r="I295" s="210" t="s">
        <v>310</v>
      </c>
      <c r="J295" s="247"/>
      <c r="K295" s="248"/>
      <c r="L295" s="249"/>
      <c r="M295" s="214"/>
      <c r="N295" s="215"/>
    </row>
    <row r="296" s="53" customFormat="true" ht="12" hidden="false" customHeight="false" outlineLevel="0" collapsed="false">
      <c r="A296" s="208" t="s">
        <v>712</v>
      </c>
      <c r="B296" s="235" t="s">
        <v>713</v>
      </c>
      <c r="C296" s="235"/>
      <c r="D296" s="235"/>
      <c r="E296" s="235"/>
      <c r="F296" s="235"/>
      <c r="G296" s="235"/>
      <c r="H296" s="235"/>
      <c r="I296" s="210" t="s">
        <v>310</v>
      </c>
      <c r="J296" s="247"/>
      <c r="K296" s="248"/>
      <c r="L296" s="249"/>
      <c r="M296" s="214"/>
      <c r="N296" s="215"/>
    </row>
    <row r="297" s="53" customFormat="true" ht="24" hidden="false" customHeight="true" outlineLevel="0" collapsed="false">
      <c r="A297" s="208" t="s">
        <v>714</v>
      </c>
      <c r="B297" s="282" t="s">
        <v>715</v>
      </c>
      <c r="C297" s="282"/>
      <c r="D297" s="282"/>
      <c r="E297" s="282"/>
      <c r="F297" s="282"/>
      <c r="G297" s="282"/>
      <c r="H297" s="282"/>
      <c r="I297" s="210" t="s">
        <v>310</v>
      </c>
      <c r="J297" s="247"/>
      <c r="K297" s="248"/>
      <c r="L297" s="249"/>
      <c r="M297" s="214"/>
      <c r="N297" s="215"/>
    </row>
    <row r="298" s="53" customFormat="true" ht="12" hidden="false" customHeight="false" outlineLevel="0" collapsed="false">
      <c r="A298" s="208" t="s">
        <v>716</v>
      </c>
      <c r="B298" s="283" t="s">
        <v>717</v>
      </c>
      <c r="C298" s="283"/>
      <c r="D298" s="283"/>
      <c r="E298" s="283"/>
      <c r="F298" s="283"/>
      <c r="G298" s="283"/>
      <c r="H298" s="283"/>
      <c r="I298" s="210" t="s">
        <v>310</v>
      </c>
      <c r="J298" s="247"/>
      <c r="K298" s="248"/>
      <c r="L298" s="249"/>
      <c r="M298" s="214"/>
      <c r="N298" s="215"/>
    </row>
    <row r="299" s="53" customFormat="true" ht="12" hidden="false" customHeight="false" outlineLevel="0" collapsed="false">
      <c r="A299" s="208" t="s">
        <v>718</v>
      </c>
      <c r="B299" s="236" t="s">
        <v>719</v>
      </c>
      <c r="C299" s="236"/>
      <c r="D299" s="236"/>
      <c r="E299" s="236"/>
      <c r="F299" s="236"/>
      <c r="G299" s="236"/>
      <c r="H299" s="236"/>
      <c r="I299" s="210" t="s">
        <v>310</v>
      </c>
      <c r="J299" s="247"/>
      <c r="K299" s="248"/>
      <c r="L299" s="249"/>
      <c r="M299" s="214"/>
      <c r="N299" s="215"/>
    </row>
    <row r="300" s="53" customFormat="true" ht="12" hidden="false" customHeight="false" outlineLevel="0" collapsed="false">
      <c r="A300" s="208" t="s">
        <v>720</v>
      </c>
      <c r="B300" s="283" t="s">
        <v>717</v>
      </c>
      <c r="C300" s="283"/>
      <c r="D300" s="283"/>
      <c r="E300" s="283"/>
      <c r="F300" s="283"/>
      <c r="G300" s="283"/>
      <c r="H300" s="283"/>
      <c r="I300" s="210" t="s">
        <v>310</v>
      </c>
      <c r="J300" s="247"/>
      <c r="K300" s="248"/>
      <c r="L300" s="249"/>
      <c r="M300" s="214"/>
      <c r="N300" s="215"/>
    </row>
    <row r="301" s="53" customFormat="true" ht="12" hidden="false" customHeight="false" outlineLevel="0" collapsed="false">
      <c r="A301" s="208" t="s">
        <v>721</v>
      </c>
      <c r="B301" s="235" t="s">
        <v>722</v>
      </c>
      <c r="C301" s="235"/>
      <c r="D301" s="235"/>
      <c r="E301" s="235"/>
      <c r="F301" s="235"/>
      <c r="G301" s="235"/>
      <c r="H301" s="235"/>
      <c r="I301" s="210" t="s">
        <v>310</v>
      </c>
      <c r="J301" s="247"/>
      <c r="K301" s="248"/>
      <c r="L301" s="249"/>
      <c r="M301" s="214"/>
      <c r="N301" s="215"/>
    </row>
    <row r="302" s="53" customFormat="true" ht="12" hidden="false" customHeight="false" outlineLevel="0" collapsed="false">
      <c r="A302" s="208" t="s">
        <v>723</v>
      </c>
      <c r="B302" s="235" t="s">
        <v>529</v>
      </c>
      <c r="C302" s="235"/>
      <c r="D302" s="235"/>
      <c r="E302" s="235"/>
      <c r="F302" s="235"/>
      <c r="G302" s="235"/>
      <c r="H302" s="235"/>
      <c r="I302" s="210" t="s">
        <v>310</v>
      </c>
      <c r="J302" s="247"/>
      <c r="K302" s="248"/>
      <c r="L302" s="249"/>
      <c r="M302" s="214"/>
      <c r="N302" s="215"/>
    </row>
    <row r="303" s="53" customFormat="true" ht="24" hidden="false" customHeight="true" outlineLevel="0" collapsed="false">
      <c r="A303" s="208" t="s">
        <v>724</v>
      </c>
      <c r="B303" s="261" t="s">
        <v>725</v>
      </c>
      <c r="C303" s="261"/>
      <c r="D303" s="261"/>
      <c r="E303" s="261"/>
      <c r="F303" s="261"/>
      <c r="G303" s="261"/>
      <c r="H303" s="261"/>
      <c r="I303" s="210" t="s">
        <v>310</v>
      </c>
      <c r="J303" s="247"/>
      <c r="K303" s="248"/>
      <c r="L303" s="249"/>
      <c r="M303" s="214"/>
      <c r="N303" s="215"/>
    </row>
    <row r="304" s="53" customFormat="true" ht="12.75" hidden="false" customHeight="true" outlineLevel="0" collapsed="false">
      <c r="A304" s="208" t="s">
        <v>726</v>
      </c>
      <c r="B304" s="236" t="s">
        <v>334</v>
      </c>
      <c r="C304" s="236"/>
      <c r="D304" s="236"/>
      <c r="E304" s="236"/>
      <c r="F304" s="236"/>
      <c r="G304" s="236"/>
      <c r="H304" s="236"/>
      <c r="I304" s="210" t="s">
        <v>310</v>
      </c>
      <c r="J304" s="247"/>
      <c r="K304" s="248"/>
      <c r="L304" s="249"/>
      <c r="M304" s="214"/>
      <c r="N304" s="215"/>
    </row>
    <row r="305" s="53" customFormat="true" ht="12.75" hidden="false" customHeight="true" outlineLevel="0" collapsed="false">
      <c r="A305" s="208" t="s">
        <v>727</v>
      </c>
      <c r="B305" s="236" t="s">
        <v>336</v>
      </c>
      <c r="C305" s="236"/>
      <c r="D305" s="236"/>
      <c r="E305" s="236"/>
      <c r="F305" s="236"/>
      <c r="G305" s="236"/>
      <c r="H305" s="236"/>
      <c r="I305" s="210" t="s">
        <v>310</v>
      </c>
      <c r="J305" s="247"/>
      <c r="K305" s="248"/>
      <c r="L305" s="249"/>
      <c r="M305" s="214"/>
      <c r="N305" s="215"/>
    </row>
    <row r="306" s="53" customFormat="true" ht="24" hidden="false" customHeight="true" outlineLevel="0" collapsed="false">
      <c r="A306" s="208" t="s">
        <v>315</v>
      </c>
      <c r="B306" s="233" t="s">
        <v>728</v>
      </c>
      <c r="C306" s="233"/>
      <c r="D306" s="233"/>
      <c r="E306" s="233"/>
      <c r="F306" s="233"/>
      <c r="G306" s="233"/>
      <c r="H306" s="233"/>
      <c r="I306" s="210" t="s">
        <v>310</v>
      </c>
      <c r="J306" s="247"/>
      <c r="K306" s="248"/>
      <c r="L306" s="249"/>
      <c r="M306" s="214"/>
      <c r="N306" s="215"/>
    </row>
    <row r="307" s="53" customFormat="true" ht="24" hidden="false" customHeight="true" outlineLevel="0" collapsed="false">
      <c r="A307" s="208" t="s">
        <v>729</v>
      </c>
      <c r="B307" s="261" t="s">
        <v>314</v>
      </c>
      <c r="C307" s="261"/>
      <c r="D307" s="261"/>
      <c r="E307" s="261"/>
      <c r="F307" s="261"/>
      <c r="G307" s="261"/>
      <c r="H307" s="261"/>
      <c r="I307" s="210" t="s">
        <v>310</v>
      </c>
      <c r="J307" s="247"/>
      <c r="K307" s="248"/>
      <c r="L307" s="249"/>
      <c r="M307" s="214"/>
      <c r="N307" s="215"/>
    </row>
    <row r="308" s="53" customFormat="true" ht="24" hidden="false" customHeight="true" outlineLevel="0" collapsed="false">
      <c r="A308" s="208" t="s">
        <v>730</v>
      </c>
      <c r="B308" s="261" t="s">
        <v>316</v>
      </c>
      <c r="C308" s="261"/>
      <c r="D308" s="261"/>
      <c r="E308" s="261"/>
      <c r="F308" s="261"/>
      <c r="G308" s="261"/>
      <c r="H308" s="261"/>
      <c r="I308" s="210" t="s">
        <v>310</v>
      </c>
      <c r="J308" s="247"/>
      <c r="K308" s="248"/>
      <c r="L308" s="249"/>
      <c r="M308" s="214"/>
      <c r="N308" s="215"/>
    </row>
    <row r="309" s="53" customFormat="true" ht="24" hidden="false" customHeight="true" outlineLevel="0" collapsed="false">
      <c r="A309" s="208" t="s">
        <v>41</v>
      </c>
      <c r="B309" s="261" t="s">
        <v>318</v>
      </c>
      <c r="C309" s="261"/>
      <c r="D309" s="261"/>
      <c r="E309" s="261"/>
      <c r="F309" s="261"/>
      <c r="G309" s="261"/>
      <c r="H309" s="261"/>
      <c r="I309" s="210" t="s">
        <v>310</v>
      </c>
      <c r="J309" s="247"/>
      <c r="K309" s="248"/>
      <c r="L309" s="249"/>
      <c r="M309" s="214"/>
      <c r="N309" s="215"/>
    </row>
    <row r="310" s="53" customFormat="true" ht="12" hidden="false" customHeight="false" outlineLevel="0" collapsed="false">
      <c r="A310" s="208" t="s">
        <v>317</v>
      </c>
      <c r="B310" s="217" t="s">
        <v>731</v>
      </c>
      <c r="C310" s="217"/>
      <c r="D310" s="217"/>
      <c r="E310" s="217"/>
      <c r="F310" s="217"/>
      <c r="G310" s="217"/>
      <c r="H310" s="217"/>
      <c r="I310" s="210" t="s">
        <v>310</v>
      </c>
      <c r="J310" s="247"/>
      <c r="K310" s="248"/>
      <c r="L310" s="249"/>
      <c r="M310" s="214"/>
      <c r="N310" s="215"/>
    </row>
    <row r="311" s="53" customFormat="true" ht="12" hidden="false" customHeight="false" outlineLevel="0" collapsed="false">
      <c r="A311" s="208" t="s">
        <v>319</v>
      </c>
      <c r="B311" s="209" t="s">
        <v>732</v>
      </c>
      <c r="C311" s="209"/>
      <c r="D311" s="209"/>
      <c r="E311" s="209"/>
      <c r="F311" s="209"/>
      <c r="G311" s="209"/>
      <c r="H311" s="209"/>
      <c r="I311" s="210" t="s">
        <v>310</v>
      </c>
      <c r="J311" s="211" t="n">
        <f aca="false">J312</f>
        <v>33.6068204774722</v>
      </c>
      <c r="K311" s="234" t="n">
        <f aca="false">K312</f>
        <v>6.26795325</v>
      </c>
      <c r="L311" s="213" t="n">
        <f aca="false">K311-J311</f>
        <v>-27.3388672274722</v>
      </c>
      <c r="M311" s="214" t="n">
        <f aca="false">K311/J311</f>
        <v>0.186508368270114</v>
      </c>
      <c r="N311" s="215"/>
    </row>
    <row r="312" s="53" customFormat="true" ht="12" hidden="false" customHeight="false" outlineLevel="0" collapsed="false">
      <c r="A312" s="208" t="s">
        <v>733</v>
      </c>
      <c r="B312" s="217" t="s">
        <v>734</v>
      </c>
      <c r="C312" s="217"/>
      <c r="D312" s="217"/>
      <c r="E312" s="217"/>
      <c r="F312" s="217"/>
      <c r="G312" s="217"/>
      <c r="H312" s="217"/>
      <c r="I312" s="210" t="s">
        <v>310</v>
      </c>
      <c r="J312" s="211" t="n">
        <f aca="false">J320</f>
        <v>33.6068204774722</v>
      </c>
      <c r="K312" s="234" t="n">
        <f aca="false">K320</f>
        <v>6.26795325</v>
      </c>
      <c r="L312" s="213" t="n">
        <f aca="false">K312-J312</f>
        <v>-27.3388672274722</v>
      </c>
      <c r="M312" s="214" t="n">
        <f aca="false">K312/J312</f>
        <v>0.186508368270114</v>
      </c>
      <c r="N312" s="215"/>
    </row>
    <row r="313" s="53" customFormat="true" ht="12" hidden="false" customHeight="false" outlineLevel="0" collapsed="false">
      <c r="A313" s="208" t="s">
        <v>735</v>
      </c>
      <c r="B313" s="235" t="s">
        <v>736</v>
      </c>
      <c r="C313" s="235"/>
      <c r="D313" s="235"/>
      <c r="E313" s="235"/>
      <c r="F313" s="235"/>
      <c r="G313" s="235"/>
      <c r="H313" s="235"/>
      <c r="I313" s="210" t="s">
        <v>310</v>
      </c>
      <c r="J313" s="247"/>
      <c r="K313" s="248"/>
      <c r="L313" s="249"/>
      <c r="M313" s="214"/>
      <c r="N313" s="215"/>
    </row>
    <row r="314" s="53" customFormat="true" ht="24" hidden="false" customHeight="true" outlineLevel="0" collapsed="false">
      <c r="A314" s="208" t="s">
        <v>737</v>
      </c>
      <c r="B314" s="261" t="s">
        <v>314</v>
      </c>
      <c r="C314" s="261"/>
      <c r="D314" s="261"/>
      <c r="E314" s="261"/>
      <c r="F314" s="261"/>
      <c r="G314" s="261"/>
      <c r="H314" s="261"/>
      <c r="I314" s="210" t="s">
        <v>310</v>
      </c>
      <c r="J314" s="247"/>
      <c r="K314" s="248"/>
      <c r="L314" s="249"/>
      <c r="M314" s="214"/>
      <c r="N314" s="215"/>
    </row>
    <row r="315" s="53" customFormat="true" ht="24" hidden="false" customHeight="true" outlineLevel="0" collapsed="false">
      <c r="A315" s="208" t="s">
        <v>738</v>
      </c>
      <c r="B315" s="261" t="s">
        <v>316</v>
      </c>
      <c r="C315" s="261"/>
      <c r="D315" s="261"/>
      <c r="E315" s="261"/>
      <c r="F315" s="261"/>
      <c r="G315" s="261"/>
      <c r="H315" s="261"/>
      <c r="I315" s="210" t="s">
        <v>310</v>
      </c>
      <c r="J315" s="247"/>
      <c r="K315" s="248"/>
      <c r="L315" s="249"/>
      <c r="M315" s="214"/>
      <c r="N315" s="215"/>
    </row>
    <row r="316" s="53" customFormat="true" ht="24" hidden="false" customHeight="true" outlineLevel="0" collapsed="false">
      <c r="A316" s="208" t="s">
        <v>739</v>
      </c>
      <c r="B316" s="261" t="s">
        <v>318</v>
      </c>
      <c r="C316" s="261"/>
      <c r="D316" s="261"/>
      <c r="E316" s="261"/>
      <c r="F316" s="261"/>
      <c r="G316" s="261"/>
      <c r="H316" s="261"/>
      <c r="I316" s="210" t="s">
        <v>310</v>
      </c>
      <c r="J316" s="247"/>
      <c r="K316" s="248"/>
      <c r="L316" s="249"/>
      <c r="M316" s="214"/>
      <c r="N316" s="215"/>
    </row>
    <row r="317" s="53" customFormat="true" ht="12" hidden="false" customHeight="false" outlineLevel="0" collapsed="false">
      <c r="A317" s="208" t="s">
        <v>740</v>
      </c>
      <c r="B317" s="235" t="s">
        <v>515</v>
      </c>
      <c r="C317" s="235"/>
      <c r="D317" s="235"/>
      <c r="E317" s="235"/>
      <c r="F317" s="235"/>
      <c r="G317" s="235"/>
      <c r="H317" s="235"/>
      <c r="I317" s="210" t="s">
        <v>310</v>
      </c>
      <c r="J317" s="247"/>
      <c r="K317" s="248"/>
      <c r="L317" s="249"/>
      <c r="M317" s="214"/>
      <c r="N317" s="215"/>
    </row>
    <row r="318" s="53" customFormat="true" ht="12" hidden="false" customHeight="false" outlineLevel="0" collapsed="false">
      <c r="A318" s="208" t="s">
        <v>741</v>
      </c>
      <c r="B318" s="235" t="s">
        <v>518</v>
      </c>
      <c r="C318" s="235"/>
      <c r="D318" s="235"/>
      <c r="E318" s="235"/>
      <c r="F318" s="235"/>
      <c r="G318" s="235"/>
      <c r="H318" s="235"/>
      <c r="I318" s="210" t="s">
        <v>310</v>
      </c>
      <c r="J318" s="247"/>
      <c r="K318" s="248"/>
      <c r="L318" s="249"/>
      <c r="M318" s="214"/>
      <c r="N318" s="215"/>
    </row>
    <row r="319" s="53" customFormat="true" ht="12" hidden="false" customHeight="false" outlineLevel="0" collapsed="false">
      <c r="A319" s="208" t="s">
        <v>742</v>
      </c>
      <c r="B319" s="235" t="s">
        <v>521</v>
      </c>
      <c r="C319" s="235"/>
      <c r="D319" s="235"/>
      <c r="E319" s="235"/>
      <c r="F319" s="235"/>
      <c r="G319" s="235"/>
      <c r="H319" s="235"/>
      <c r="I319" s="210" t="s">
        <v>310</v>
      </c>
      <c r="J319" s="247"/>
      <c r="K319" s="248"/>
      <c r="L319" s="249"/>
      <c r="M319" s="214"/>
      <c r="N319" s="215"/>
    </row>
    <row r="320" s="53" customFormat="true" ht="12" hidden="false" customHeight="false" outlineLevel="0" collapsed="false">
      <c r="A320" s="208" t="s">
        <v>743</v>
      </c>
      <c r="B320" s="235" t="s">
        <v>527</v>
      </c>
      <c r="C320" s="235"/>
      <c r="D320" s="235"/>
      <c r="E320" s="235"/>
      <c r="F320" s="235"/>
      <c r="G320" s="235"/>
      <c r="H320" s="235"/>
      <c r="I320" s="210" t="s">
        <v>310</v>
      </c>
      <c r="J320" s="271" t="n">
        <f aca="false">'[3]ИП кор. (5)'!O169/1000</f>
        <v>33.6068204774722</v>
      </c>
      <c r="K320" s="272" t="n">
        <v>6.26795325</v>
      </c>
      <c r="L320" s="272" t="n">
        <f aca="false">K320-J320</f>
        <v>-27.3388672274722</v>
      </c>
      <c r="M320" s="284" t="n">
        <f aca="false">K320/J320</f>
        <v>0.186508368270114</v>
      </c>
      <c r="N320" s="215"/>
    </row>
    <row r="321" s="53" customFormat="true" ht="12" hidden="false" customHeight="false" outlineLevel="0" collapsed="false">
      <c r="A321" s="208" t="s">
        <v>744</v>
      </c>
      <c r="B321" s="235" t="s">
        <v>529</v>
      </c>
      <c r="C321" s="235"/>
      <c r="D321" s="235"/>
      <c r="E321" s="235"/>
      <c r="F321" s="235"/>
      <c r="G321" s="235"/>
      <c r="H321" s="235"/>
      <c r="I321" s="210" t="s">
        <v>310</v>
      </c>
      <c r="J321" s="247"/>
      <c r="K321" s="248"/>
      <c r="L321" s="249"/>
      <c r="M321" s="214"/>
      <c r="N321" s="215"/>
    </row>
    <row r="322" s="53" customFormat="true" ht="24" hidden="false" customHeight="true" outlineLevel="0" collapsed="false">
      <c r="A322" s="208" t="s">
        <v>745</v>
      </c>
      <c r="B322" s="261" t="s">
        <v>532</v>
      </c>
      <c r="C322" s="261"/>
      <c r="D322" s="261"/>
      <c r="E322" s="261"/>
      <c r="F322" s="261"/>
      <c r="G322" s="261"/>
      <c r="H322" s="261"/>
      <c r="I322" s="210" t="s">
        <v>310</v>
      </c>
      <c r="J322" s="247"/>
      <c r="K322" s="248"/>
      <c r="L322" s="249"/>
      <c r="M322" s="214"/>
      <c r="N322" s="215"/>
    </row>
    <row r="323" s="53" customFormat="true" ht="12" hidden="false" customHeight="false" outlineLevel="0" collapsed="false">
      <c r="A323" s="208" t="s">
        <v>746</v>
      </c>
      <c r="B323" s="236" t="s">
        <v>334</v>
      </c>
      <c r="C323" s="236"/>
      <c r="D323" s="236"/>
      <c r="E323" s="236"/>
      <c r="F323" s="236"/>
      <c r="G323" s="236"/>
      <c r="H323" s="236"/>
      <c r="I323" s="210" t="s">
        <v>310</v>
      </c>
      <c r="J323" s="247"/>
      <c r="K323" s="248"/>
      <c r="L323" s="249"/>
      <c r="M323" s="214"/>
      <c r="N323" s="215"/>
    </row>
    <row r="324" s="53" customFormat="true" ht="12" hidden="false" customHeight="false" outlineLevel="0" collapsed="false">
      <c r="A324" s="208" t="s">
        <v>747</v>
      </c>
      <c r="B324" s="236" t="s">
        <v>336</v>
      </c>
      <c r="C324" s="236"/>
      <c r="D324" s="236"/>
      <c r="E324" s="236"/>
      <c r="F324" s="236"/>
      <c r="G324" s="236"/>
      <c r="H324" s="236"/>
      <c r="I324" s="210" t="s">
        <v>310</v>
      </c>
      <c r="J324" s="247"/>
      <c r="K324" s="248"/>
      <c r="L324" s="249"/>
      <c r="M324" s="214"/>
      <c r="N324" s="215"/>
    </row>
    <row r="325" s="53" customFormat="true" ht="12" hidden="false" customHeight="false" outlineLevel="0" collapsed="false">
      <c r="A325" s="208" t="s">
        <v>748</v>
      </c>
      <c r="B325" s="217" t="s">
        <v>749</v>
      </c>
      <c r="C325" s="217"/>
      <c r="D325" s="217"/>
      <c r="E325" s="217"/>
      <c r="F325" s="217"/>
      <c r="G325" s="217"/>
      <c r="H325" s="217"/>
      <c r="I325" s="210" t="s">
        <v>310</v>
      </c>
      <c r="J325" s="247"/>
      <c r="K325" s="248"/>
      <c r="L325" s="249"/>
      <c r="M325" s="214"/>
      <c r="N325" s="215"/>
    </row>
    <row r="326" s="53" customFormat="true" ht="12" hidden="false" customHeight="false" outlineLevel="0" collapsed="false">
      <c r="A326" s="208" t="s">
        <v>750</v>
      </c>
      <c r="B326" s="217" t="s">
        <v>751</v>
      </c>
      <c r="C326" s="217"/>
      <c r="D326" s="217"/>
      <c r="E326" s="217"/>
      <c r="F326" s="217"/>
      <c r="G326" s="217"/>
      <c r="H326" s="217"/>
      <c r="I326" s="210" t="s">
        <v>310</v>
      </c>
      <c r="J326" s="247"/>
      <c r="K326" s="248"/>
      <c r="L326" s="249"/>
      <c r="M326" s="214"/>
      <c r="N326" s="215"/>
    </row>
    <row r="327" s="53" customFormat="true" ht="12" hidden="false" customHeight="false" outlineLevel="0" collapsed="false">
      <c r="A327" s="208" t="s">
        <v>752</v>
      </c>
      <c r="B327" s="235" t="s">
        <v>736</v>
      </c>
      <c r="C327" s="235"/>
      <c r="D327" s="235"/>
      <c r="E327" s="235"/>
      <c r="F327" s="235"/>
      <c r="G327" s="235"/>
      <c r="H327" s="235"/>
      <c r="I327" s="210" t="s">
        <v>310</v>
      </c>
      <c r="J327" s="247"/>
      <c r="K327" s="248"/>
      <c r="L327" s="249"/>
      <c r="M327" s="214"/>
      <c r="N327" s="215"/>
    </row>
    <row r="328" s="53" customFormat="true" ht="24" hidden="false" customHeight="true" outlineLevel="0" collapsed="false">
      <c r="A328" s="208" t="s">
        <v>753</v>
      </c>
      <c r="B328" s="261" t="s">
        <v>314</v>
      </c>
      <c r="C328" s="261"/>
      <c r="D328" s="261"/>
      <c r="E328" s="261"/>
      <c r="F328" s="261"/>
      <c r="G328" s="261"/>
      <c r="H328" s="261"/>
      <c r="I328" s="210" t="s">
        <v>310</v>
      </c>
      <c r="J328" s="247"/>
      <c r="K328" s="248"/>
      <c r="L328" s="249"/>
      <c r="M328" s="214"/>
      <c r="N328" s="215"/>
    </row>
    <row r="329" s="53" customFormat="true" ht="24" hidden="false" customHeight="true" outlineLevel="0" collapsed="false">
      <c r="A329" s="208" t="s">
        <v>754</v>
      </c>
      <c r="B329" s="261" t="s">
        <v>316</v>
      </c>
      <c r="C329" s="261"/>
      <c r="D329" s="261"/>
      <c r="E329" s="261"/>
      <c r="F329" s="261"/>
      <c r="G329" s="261"/>
      <c r="H329" s="261"/>
      <c r="I329" s="210" t="s">
        <v>310</v>
      </c>
      <c r="J329" s="247"/>
      <c r="K329" s="248"/>
      <c r="L329" s="249"/>
      <c r="M329" s="214"/>
      <c r="N329" s="215"/>
    </row>
    <row r="330" s="53" customFormat="true" ht="24" hidden="false" customHeight="true" outlineLevel="0" collapsed="false">
      <c r="A330" s="208" t="s">
        <v>754</v>
      </c>
      <c r="B330" s="261" t="s">
        <v>318</v>
      </c>
      <c r="C330" s="261"/>
      <c r="D330" s="261"/>
      <c r="E330" s="261"/>
      <c r="F330" s="261"/>
      <c r="G330" s="261"/>
      <c r="H330" s="261"/>
      <c r="I330" s="210" t="s">
        <v>310</v>
      </c>
      <c r="J330" s="247"/>
      <c r="K330" s="248"/>
      <c r="L330" s="249"/>
      <c r="M330" s="214"/>
      <c r="N330" s="215"/>
    </row>
    <row r="331" s="53" customFormat="true" ht="12" hidden="false" customHeight="false" outlineLevel="0" collapsed="false">
      <c r="A331" s="208" t="s">
        <v>755</v>
      </c>
      <c r="B331" s="235" t="s">
        <v>515</v>
      </c>
      <c r="C331" s="235"/>
      <c r="D331" s="235"/>
      <c r="E331" s="235"/>
      <c r="F331" s="235"/>
      <c r="G331" s="235"/>
      <c r="H331" s="235"/>
      <c r="I331" s="210" t="s">
        <v>310</v>
      </c>
      <c r="J331" s="247"/>
      <c r="K331" s="248"/>
      <c r="L331" s="249"/>
      <c r="M331" s="214"/>
      <c r="N331" s="215"/>
    </row>
    <row r="332" s="53" customFormat="true" ht="12" hidden="false" customHeight="false" outlineLevel="0" collapsed="false">
      <c r="A332" s="208" t="s">
        <v>756</v>
      </c>
      <c r="B332" s="235" t="s">
        <v>518</v>
      </c>
      <c r="C332" s="235"/>
      <c r="D332" s="235"/>
      <c r="E332" s="235"/>
      <c r="F332" s="235"/>
      <c r="G332" s="235"/>
      <c r="H332" s="235"/>
      <c r="I332" s="210" t="s">
        <v>310</v>
      </c>
      <c r="J332" s="247"/>
      <c r="K332" s="248"/>
      <c r="L332" s="249"/>
      <c r="M332" s="214"/>
      <c r="N332" s="215"/>
    </row>
    <row r="333" s="53" customFormat="true" ht="12" hidden="false" customHeight="false" outlineLevel="0" collapsed="false">
      <c r="A333" s="208" t="s">
        <v>757</v>
      </c>
      <c r="B333" s="235" t="s">
        <v>521</v>
      </c>
      <c r="C333" s="235"/>
      <c r="D333" s="235"/>
      <c r="E333" s="235"/>
      <c r="F333" s="235"/>
      <c r="G333" s="235"/>
      <c r="H333" s="235"/>
      <c r="I333" s="210" t="s">
        <v>310</v>
      </c>
      <c r="J333" s="247"/>
      <c r="K333" s="248"/>
      <c r="L333" s="249"/>
      <c r="M333" s="214"/>
      <c r="N333" s="215"/>
    </row>
    <row r="334" s="53" customFormat="true" ht="12" hidden="false" customHeight="false" outlineLevel="0" collapsed="false">
      <c r="A334" s="208" t="s">
        <v>758</v>
      </c>
      <c r="B334" s="235" t="s">
        <v>527</v>
      </c>
      <c r="C334" s="235"/>
      <c r="D334" s="235"/>
      <c r="E334" s="235"/>
      <c r="F334" s="235"/>
      <c r="G334" s="235"/>
      <c r="H334" s="235"/>
      <c r="I334" s="210" t="s">
        <v>310</v>
      </c>
      <c r="J334" s="247"/>
      <c r="K334" s="248"/>
      <c r="L334" s="249"/>
      <c r="M334" s="214"/>
      <c r="N334" s="215"/>
    </row>
    <row r="335" s="53" customFormat="true" ht="12" hidden="false" customHeight="false" outlineLevel="0" collapsed="false">
      <c r="A335" s="208" t="s">
        <v>759</v>
      </c>
      <c r="B335" s="235" t="s">
        <v>529</v>
      </c>
      <c r="C335" s="235"/>
      <c r="D335" s="235"/>
      <c r="E335" s="235"/>
      <c r="F335" s="235"/>
      <c r="G335" s="235"/>
      <c r="H335" s="235"/>
      <c r="I335" s="210" t="s">
        <v>310</v>
      </c>
      <c r="J335" s="247"/>
      <c r="K335" s="248"/>
      <c r="L335" s="249"/>
      <c r="M335" s="214"/>
      <c r="N335" s="215"/>
    </row>
    <row r="336" s="53" customFormat="true" ht="24" hidden="false" customHeight="true" outlineLevel="0" collapsed="false">
      <c r="A336" s="208" t="s">
        <v>760</v>
      </c>
      <c r="B336" s="261" t="s">
        <v>532</v>
      </c>
      <c r="C336" s="261"/>
      <c r="D336" s="261"/>
      <c r="E336" s="261"/>
      <c r="F336" s="261"/>
      <c r="G336" s="261"/>
      <c r="H336" s="261"/>
      <c r="I336" s="210" t="s">
        <v>310</v>
      </c>
      <c r="J336" s="247"/>
      <c r="K336" s="248"/>
      <c r="L336" s="249"/>
      <c r="M336" s="214"/>
      <c r="N336" s="215"/>
    </row>
    <row r="337" s="53" customFormat="true" ht="12" hidden="false" customHeight="false" outlineLevel="0" collapsed="false">
      <c r="A337" s="208" t="s">
        <v>761</v>
      </c>
      <c r="B337" s="236" t="s">
        <v>334</v>
      </c>
      <c r="C337" s="236"/>
      <c r="D337" s="236"/>
      <c r="E337" s="236"/>
      <c r="F337" s="236"/>
      <c r="G337" s="236"/>
      <c r="H337" s="236"/>
      <c r="I337" s="210" t="s">
        <v>310</v>
      </c>
      <c r="J337" s="247"/>
      <c r="K337" s="248"/>
      <c r="L337" s="249"/>
      <c r="M337" s="214"/>
      <c r="N337" s="215"/>
    </row>
    <row r="338" s="53" customFormat="true" ht="12" hidden="false" customHeight="false" outlineLevel="0" collapsed="false">
      <c r="A338" s="208" t="s">
        <v>762</v>
      </c>
      <c r="B338" s="236" t="s">
        <v>336</v>
      </c>
      <c r="C338" s="236"/>
      <c r="D338" s="236"/>
      <c r="E338" s="236"/>
      <c r="F338" s="236"/>
      <c r="G338" s="236"/>
      <c r="H338" s="236"/>
      <c r="I338" s="210" t="s">
        <v>310</v>
      </c>
      <c r="J338" s="247"/>
      <c r="K338" s="248"/>
      <c r="L338" s="249"/>
      <c r="M338" s="214"/>
      <c r="N338" s="215"/>
    </row>
    <row r="339" s="53" customFormat="true" ht="12" hidden="false" customHeight="false" outlineLevel="0" collapsed="false">
      <c r="A339" s="208" t="s">
        <v>321</v>
      </c>
      <c r="B339" s="209" t="s">
        <v>763</v>
      </c>
      <c r="C339" s="209"/>
      <c r="D339" s="209"/>
      <c r="E339" s="209"/>
      <c r="F339" s="209"/>
      <c r="G339" s="209"/>
      <c r="H339" s="209"/>
      <c r="I339" s="210" t="s">
        <v>310</v>
      </c>
      <c r="J339" s="247"/>
      <c r="K339" s="248"/>
      <c r="L339" s="249"/>
      <c r="M339" s="214"/>
      <c r="N339" s="215"/>
    </row>
    <row r="340" s="53" customFormat="true" ht="12" hidden="false" customHeight="false" outlineLevel="0" collapsed="false">
      <c r="A340" s="208" t="s">
        <v>323</v>
      </c>
      <c r="B340" s="209" t="s">
        <v>764</v>
      </c>
      <c r="C340" s="209"/>
      <c r="D340" s="209"/>
      <c r="E340" s="209"/>
      <c r="F340" s="209"/>
      <c r="G340" s="209"/>
      <c r="H340" s="209"/>
      <c r="I340" s="210" t="s">
        <v>310</v>
      </c>
      <c r="J340" s="247"/>
      <c r="K340" s="248"/>
      <c r="L340" s="249"/>
      <c r="M340" s="214"/>
      <c r="N340" s="215"/>
    </row>
    <row r="341" s="53" customFormat="true" ht="12" hidden="false" customHeight="false" outlineLevel="0" collapsed="false">
      <c r="A341" s="208" t="s">
        <v>765</v>
      </c>
      <c r="B341" s="217" t="s">
        <v>766</v>
      </c>
      <c r="C341" s="217"/>
      <c r="D341" s="217"/>
      <c r="E341" s="217"/>
      <c r="F341" s="217"/>
      <c r="G341" s="217"/>
      <c r="H341" s="217"/>
      <c r="I341" s="210" t="s">
        <v>310</v>
      </c>
      <c r="J341" s="247"/>
      <c r="K341" s="248"/>
      <c r="L341" s="249"/>
      <c r="M341" s="214"/>
      <c r="N341" s="215"/>
    </row>
    <row r="342" s="53" customFormat="true" ht="12" hidden="false" customHeight="false" outlineLevel="0" collapsed="false">
      <c r="A342" s="208" t="s">
        <v>767</v>
      </c>
      <c r="B342" s="217" t="s">
        <v>768</v>
      </c>
      <c r="C342" s="217"/>
      <c r="D342" s="217"/>
      <c r="E342" s="217"/>
      <c r="F342" s="217"/>
      <c r="G342" s="217"/>
      <c r="H342" s="217"/>
      <c r="I342" s="210" t="s">
        <v>310</v>
      </c>
      <c r="J342" s="247"/>
      <c r="K342" s="248"/>
      <c r="L342" s="249"/>
      <c r="M342" s="214"/>
      <c r="N342" s="215"/>
    </row>
    <row r="343" s="53" customFormat="true" ht="12" hidden="false" customHeight="false" outlineLevel="0" collapsed="false">
      <c r="A343" s="208" t="s">
        <v>339</v>
      </c>
      <c r="B343" s="257" t="s">
        <v>769</v>
      </c>
      <c r="C343" s="257"/>
      <c r="D343" s="257"/>
      <c r="E343" s="257"/>
      <c r="F343" s="257"/>
      <c r="G343" s="257"/>
      <c r="H343" s="257"/>
      <c r="I343" s="210" t="s">
        <v>310</v>
      </c>
      <c r="J343" s="285" t="n">
        <f aca="false">J344+J353</f>
        <v>3.11994</v>
      </c>
      <c r="K343" s="285" t="n">
        <f aca="false">K344+K353</f>
        <v>0</v>
      </c>
      <c r="L343" s="272" t="n">
        <f aca="false">K343-J343</f>
        <v>-3.11994</v>
      </c>
      <c r="M343" s="214"/>
      <c r="N343" s="215"/>
    </row>
    <row r="344" s="53" customFormat="true" ht="12" hidden="false" customHeight="false" outlineLevel="0" collapsed="false">
      <c r="A344" s="208" t="s">
        <v>341</v>
      </c>
      <c r="B344" s="209" t="s">
        <v>770</v>
      </c>
      <c r="C344" s="209"/>
      <c r="D344" s="209"/>
      <c r="E344" s="209"/>
      <c r="F344" s="209"/>
      <c r="G344" s="209"/>
      <c r="H344" s="209"/>
      <c r="I344" s="210" t="s">
        <v>310</v>
      </c>
      <c r="J344" s="285" t="n">
        <f aca="false">'[3]ИП кор. (5)'!O166/1000</f>
        <v>3.11994</v>
      </c>
      <c r="K344" s="258"/>
      <c r="L344" s="272" t="n">
        <f aca="false">K344-J344</f>
        <v>-3.11994</v>
      </c>
      <c r="M344" s="214"/>
      <c r="N344" s="215"/>
    </row>
    <row r="345" s="53" customFormat="true" ht="12" hidden="false" customHeight="false" outlineLevel="0" collapsed="false">
      <c r="A345" s="208" t="s">
        <v>345</v>
      </c>
      <c r="B345" s="209" t="s">
        <v>771</v>
      </c>
      <c r="C345" s="209"/>
      <c r="D345" s="209"/>
      <c r="E345" s="209"/>
      <c r="F345" s="209"/>
      <c r="G345" s="209"/>
      <c r="H345" s="209"/>
      <c r="I345" s="210" t="s">
        <v>310</v>
      </c>
      <c r="J345" s="247"/>
      <c r="K345" s="248"/>
      <c r="L345" s="249"/>
      <c r="M345" s="214"/>
      <c r="N345" s="215"/>
    </row>
    <row r="346" s="53" customFormat="true" ht="12" hidden="false" customHeight="false" outlineLevel="0" collapsed="false">
      <c r="A346" s="208" t="s">
        <v>346</v>
      </c>
      <c r="B346" s="209" t="s">
        <v>772</v>
      </c>
      <c r="C346" s="209"/>
      <c r="D346" s="209"/>
      <c r="E346" s="209"/>
      <c r="F346" s="209"/>
      <c r="G346" s="209"/>
      <c r="H346" s="209"/>
      <c r="I346" s="210" t="s">
        <v>310</v>
      </c>
      <c r="J346" s="247"/>
      <c r="K346" s="248"/>
      <c r="L346" s="249"/>
      <c r="M346" s="214"/>
      <c r="N346" s="215"/>
    </row>
    <row r="347" s="53" customFormat="true" ht="12" hidden="false" customHeight="false" outlineLevel="0" collapsed="false">
      <c r="A347" s="208" t="s">
        <v>347</v>
      </c>
      <c r="B347" s="209" t="s">
        <v>773</v>
      </c>
      <c r="C347" s="209"/>
      <c r="D347" s="209"/>
      <c r="E347" s="209"/>
      <c r="F347" s="209"/>
      <c r="G347" s="209"/>
      <c r="H347" s="209"/>
      <c r="I347" s="210" t="s">
        <v>310</v>
      </c>
      <c r="J347" s="247"/>
      <c r="K347" s="248"/>
      <c r="L347" s="249"/>
      <c r="M347" s="214"/>
      <c r="N347" s="215"/>
    </row>
    <row r="348" s="53" customFormat="true" ht="12" hidden="false" customHeight="false" outlineLevel="0" collapsed="false">
      <c r="A348" s="208" t="s">
        <v>348</v>
      </c>
      <c r="B348" s="209" t="s">
        <v>774</v>
      </c>
      <c r="C348" s="209"/>
      <c r="D348" s="209"/>
      <c r="E348" s="209"/>
      <c r="F348" s="209"/>
      <c r="G348" s="209"/>
      <c r="H348" s="209"/>
      <c r="I348" s="210" t="s">
        <v>310</v>
      </c>
      <c r="J348" s="247"/>
      <c r="K348" s="248"/>
      <c r="L348" s="249"/>
      <c r="M348" s="214"/>
      <c r="N348" s="215"/>
    </row>
    <row r="349" s="53" customFormat="true" ht="12" hidden="false" customHeight="false" outlineLevel="0" collapsed="false">
      <c r="A349" s="208" t="s">
        <v>388</v>
      </c>
      <c r="B349" s="217" t="s">
        <v>775</v>
      </c>
      <c r="C349" s="217"/>
      <c r="D349" s="217"/>
      <c r="E349" s="217"/>
      <c r="F349" s="217"/>
      <c r="G349" s="217"/>
      <c r="H349" s="217"/>
      <c r="I349" s="210" t="s">
        <v>310</v>
      </c>
      <c r="J349" s="247"/>
      <c r="K349" s="248"/>
      <c r="L349" s="249"/>
      <c r="M349" s="214"/>
      <c r="N349" s="215"/>
    </row>
    <row r="350" s="53" customFormat="true" ht="24" hidden="false" customHeight="true" outlineLevel="0" collapsed="false">
      <c r="A350" s="208" t="s">
        <v>776</v>
      </c>
      <c r="B350" s="261" t="s">
        <v>777</v>
      </c>
      <c r="C350" s="261"/>
      <c r="D350" s="261"/>
      <c r="E350" s="261"/>
      <c r="F350" s="261"/>
      <c r="G350" s="261"/>
      <c r="H350" s="261"/>
      <c r="I350" s="210" t="s">
        <v>310</v>
      </c>
      <c r="J350" s="247"/>
      <c r="K350" s="248"/>
      <c r="L350" s="249"/>
      <c r="M350" s="214"/>
      <c r="N350" s="215"/>
    </row>
    <row r="351" s="53" customFormat="true" ht="12" hidden="false" customHeight="false" outlineLevel="0" collapsed="false">
      <c r="A351" s="208" t="s">
        <v>390</v>
      </c>
      <c r="B351" s="217" t="s">
        <v>778</v>
      </c>
      <c r="C351" s="217"/>
      <c r="D351" s="217"/>
      <c r="E351" s="217"/>
      <c r="F351" s="217"/>
      <c r="G351" s="217"/>
      <c r="H351" s="217"/>
      <c r="I351" s="210" t="s">
        <v>310</v>
      </c>
      <c r="J351" s="247"/>
      <c r="K351" s="248"/>
      <c r="L351" s="249"/>
      <c r="M351" s="214"/>
      <c r="N351" s="215"/>
    </row>
    <row r="352" s="53" customFormat="true" ht="24" hidden="false" customHeight="true" outlineLevel="0" collapsed="false">
      <c r="A352" s="208" t="s">
        <v>779</v>
      </c>
      <c r="B352" s="261" t="s">
        <v>780</v>
      </c>
      <c r="C352" s="261"/>
      <c r="D352" s="261"/>
      <c r="E352" s="261"/>
      <c r="F352" s="261"/>
      <c r="G352" s="261"/>
      <c r="H352" s="261"/>
      <c r="I352" s="210" t="s">
        <v>310</v>
      </c>
      <c r="J352" s="247"/>
      <c r="K352" s="248"/>
      <c r="L352" s="249"/>
      <c r="M352" s="214"/>
      <c r="N352" s="215"/>
    </row>
    <row r="353" s="53" customFormat="true" ht="12" hidden="false" customHeight="false" outlineLevel="0" collapsed="false">
      <c r="A353" s="208" t="s">
        <v>349</v>
      </c>
      <c r="B353" s="209" t="s">
        <v>781</v>
      </c>
      <c r="C353" s="209"/>
      <c r="D353" s="209"/>
      <c r="E353" s="209"/>
      <c r="F353" s="209"/>
      <c r="G353" s="209"/>
      <c r="H353" s="209"/>
      <c r="I353" s="210" t="s">
        <v>310</v>
      </c>
      <c r="J353" s="211"/>
      <c r="K353" s="258"/>
      <c r="L353" s="272"/>
      <c r="M353" s="214"/>
      <c r="N353" s="215"/>
    </row>
    <row r="354" s="53" customFormat="true" ht="12.6" hidden="false" customHeight="false" outlineLevel="0" collapsed="false">
      <c r="A354" s="218" t="s">
        <v>350</v>
      </c>
      <c r="B354" s="219" t="s">
        <v>782</v>
      </c>
      <c r="C354" s="219"/>
      <c r="D354" s="219"/>
      <c r="E354" s="219"/>
      <c r="F354" s="219"/>
      <c r="G354" s="219"/>
      <c r="H354" s="219"/>
      <c r="I354" s="220" t="s">
        <v>310</v>
      </c>
      <c r="J354" s="250"/>
      <c r="K354" s="251"/>
      <c r="L354" s="252"/>
      <c r="M354" s="241"/>
      <c r="N354" s="225"/>
    </row>
    <row r="355" s="53" customFormat="true" ht="12" hidden="false" customHeight="false" outlineLevel="0" collapsed="false">
      <c r="A355" s="226" t="s">
        <v>408</v>
      </c>
      <c r="B355" s="253" t="s">
        <v>401</v>
      </c>
      <c r="C355" s="253"/>
      <c r="D355" s="253"/>
      <c r="E355" s="253"/>
      <c r="F355" s="253"/>
      <c r="G355" s="253"/>
      <c r="H355" s="253"/>
      <c r="I355" s="228" t="s">
        <v>276</v>
      </c>
      <c r="J355" s="243"/>
      <c r="K355" s="244"/>
      <c r="L355" s="245"/>
      <c r="M355" s="246"/>
      <c r="N355" s="232"/>
    </row>
    <row r="356" s="53" customFormat="true" ht="36" hidden="false" customHeight="true" outlineLevel="0" collapsed="false">
      <c r="A356" s="208" t="s">
        <v>410</v>
      </c>
      <c r="B356" s="216" t="s">
        <v>783</v>
      </c>
      <c r="C356" s="216"/>
      <c r="D356" s="216"/>
      <c r="E356" s="216"/>
      <c r="F356" s="216"/>
      <c r="G356" s="216"/>
      <c r="H356" s="216"/>
      <c r="I356" s="210" t="s">
        <v>310</v>
      </c>
      <c r="J356" s="247"/>
      <c r="K356" s="248"/>
      <c r="L356" s="249"/>
      <c r="M356" s="214"/>
      <c r="N356" s="215"/>
    </row>
    <row r="357" s="53" customFormat="true" ht="12" hidden="false" customHeight="false" outlineLevel="0" collapsed="false">
      <c r="A357" s="208" t="s">
        <v>411</v>
      </c>
      <c r="B357" s="217" t="s">
        <v>784</v>
      </c>
      <c r="C357" s="217"/>
      <c r="D357" s="217"/>
      <c r="E357" s="217"/>
      <c r="F357" s="217"/>
      <c r="G357" s="217"/>
      <c r="H357" s="217"/>
      <c r="I357" s="210" t="s">
        <v>310</v>
      </c>
      <c r="J357" s="247"/>
      <c r="K357" s="248"/>
      <c r="L357" s="249"/>
      <c r="M357" s="214"/>
      <c r="N357" s="215"/>
    </row>
    <row r="358" s="53" customFormat="true" ht="24" hidden="false" customHeight="true" outlineLevel="0" collapsed="false">
      <c r="A358" s="208" t="s">
        <v>412</v>
      </c>
      <c r="B358" s="233" t="s">
        <v>785</v>
      </c>
      <c r="C358" s="233"/>
      <c r="D358" s="233"/>
      <c r="E358" s="233"/>
      <c r="F358" s="233"/>
      <c r="G358" s="233"/>
      <c r="H358" s="233"/>
      <c r="I358" s="210" t="s">
        <v>310</v>
      </c>
      <c r="J358" s="247"/>
      <c r="K358" s="248"/>
      <c r="L358" s="249"/>
      <c r="M358" s="214"/>
      <c r="N358" s="215"/>
    </row>
    <row r="359" s="53" customFormat="true" ht="12" hidden="false" customHeight="false" outlineLevel="0" collapsed="false">
      <c r="A359" s="208" t="s">
        <v>413</v>
      </c>
      <c r="B359" s="217" t="s">
        <v>786</v>
      </c>
      <c r="C359" s="217"/>
      <c r="D359" s="217"/>
      <c r="E359" s="217"/>
      <c r="F359" s="217"/>
      <c r="G359" s="217"/>
      <c r="H359" s="217"/>
      <c r="I359" s="210" t="s">
        <v>310</v>
      </c>
      <c r="J359" s="247"/>
      <c r="K359" s="248"/>
      <c r="L359" s="249"/>
      <c r="M359" s="214"/>
      <c r="N359" s="215"/>
    </row>
    <row r="360" s="53" customFormat="true" ht="24" hidden="false" customHeight="true" outlineLevel="0" collapsed="false">
      <c r="A360" s="208" t="s">
        <v>414</v>
      </c>
      <c r="B360" s="216" t="s">
        <v>787</v>
      </c>
      <c r="C360" s="216"/>
      <c r="D360" s="216"/>
      <c r="E360" s="216"/>
      <c r="F360" s="216"/>
      <c r="G360" s="216"/>
      <c r="H360" s="216"/>
      <c r="I360" s="210" t="s">
        <v>276</v>
      </c>
      <c r="J360" s="247"/>
      <c r="K360" s="248"/>
      <c r="L360" s="249"/>
      <c r="M360" s="214"/>
      <c r="N360" s="215"/>
    </row>
    <row r="361" s="53" customFormat="true" ht="12" hidden="false" customHeight="false" outlineLevel="0" collapsed="false">
      <c r="A361" s="208" t="s">
        <v>788</v>
      </c>
      <c r="B361" s="217" t="s">
        <v>789</v>
      </c>
      <c r="C361" s="217"/>
      <c r="D361" s="217"/>
      <c r="E361" s="217"/>
      <c r="F361" s="217"/>
      <c r="G361" s="217"/>
      <c r="H361" s="217"/>
      <c r="I361" s="210" t="s">
        <v>310</v>
      </c>
      <c r="J361" s="247"/>
      <c r="K361" s="248"/>
      <c r="L361" s="249"/>
      <c r="M361" s="214"/>
      <c r="N361" s="215"/>
    </row>
    <row r="362" s="53" customFormat="true" ht="12" hidden="false" customHeight="false" outlineLevel="0" collapsed="false">
      <c r="A362" s="208" t="s">
        <v>790</v>
      </c>
      <c r="B362" s="217" t="s">
        <v>791</v>
      </c>
      <c r="C362" s="217"/>
      <c r="D362" s="217"/>
      <c r="E362" s="217"/>
      <c r="F362" s="217"/>
      <c r="G362" s="217"/>
      <c r="H362" s="217"/>
      <c r="I362" s="210" t="s">
        <v>310</v>
      </c>
      <c r="J362" s="247"/>
      <c r="K362" s="248"/>
      <c r="L362" s="249"/>
      <c r="M362" s="214"/>
      <c r="N362" s="215"/>
    </row>
    <row r="363" s="53" customFormat="true" ht="12.6" hidden="false" customHeight="false" outlineLevel="0" collapsed="false">
      <c r="A363" s="218" t="s">
        <v>792</v>
      </c>
      <c r="B363" s="237" t="s">
        <v>793</v>
      </c>
      <c r="C363" s="237"/>
      <c r="D363" s="237"/>
      <c r="E363" s="237"/>
      <c r="F363" s="237"/>
      <c r="G363" s="237"/>
      <c r="H363" s="237"/>
      <c r="I363" s="220" t="s">
        <v>310</v>
      </c>
      <c r="J363" s="250"/>
      <c r="K363" s="251"/>
      <c r="L363" s="252"/>
      <c r="M363" s="241"/>
      <c r="N363" s="225"/>
    </row>
    <row r="364" s="53" customFormat="true" ht="12" hidden="false" customHeight="false" outlineLevel="0" collapsed="false">
      <c r="A364" s="208" t="s">
        <v>794</v>
      </c>
      <c r="B364" s="257" t="s">
        <v>795</v>
      </c>
      <c r="C364" s="257"/>
      <c r="D364" s="257"/>
      <c r="E364" s="257"/>
      <c r="F364" s="257"/>
      <c r="G364" s="257"/>
      <c r="H364" s="257"/>
      <c r="I364" s="210" t="s">
        <v>310</v>
      </c>
      <c r="J364" s="247"/>
      <c r="K364" s="248"/>
      <c r="L364" s="249"/>
      <c r="M364" s="214"/>
      <c r="N364" s="215"/>
    </row>
    <row r="365" s="53" customFormat="true" ht="12" hidden="false" customHeight="false" outlineLevel="0" collapsed="false">
      <c r="A365" s="208" t="s">
        <v>186</v>
      </c>
      <c r="B365" s="209" t="s">
        <v>796</v>
      </c>
      <c r="C365" s="209"/>
      <c r="D365" s="209"/>
      <c r="E365" s="209"/>
      <c r="F365" s="209"/>
      <c r="G365" s="209"/>
      <c r="H365" s="209"/>
      <c r="I365" s="210" t="s">
        <v>310</v>
      </c>
      <c r="J365" s="247"/>
      <c r="K365" s="248"/>
      <c r="L365" s="249"/>
      <c r="M365" s="214"/>
      <c r="N365" s="215"/>
    </row>
    <row r="366" s="53" customFormat="true" ht="12" hidden="false" customHeight="false" outlineLevel="0" collapsed="false">
      <c r="A366" s="208" t="s">
        <v>187</v>
      </c>
      <c r="B366" s="209" t="s">
        <v>797</v>
      </c>
      <c r="C366" s="209"/>
      <c r="D366" s="209"/>
      <c r="E366" s="209"/>
      <c r="F366" s="209"/>
      <c r="G366" s="209"/>
      <c r="H366" s="209"/>
      <c r="I366" s="210" t="s">
        <v>310</v>
      </c>
      <c r="J366" s="247"/>
      <c r="K366" s="248"/>
      <c r="L366" s="249"/>
      <c r="M366" s="214"/>
      <c r="N366" s="215"/>
    </row>
    <row r="367" s="53" customFormat="true" ht="12" hidden="false" customHeight="false" outlineLevel="0" collapsed="false">
      <c r="A367" s="208" t="s">
        <v>188</v>
      </c>
      <c r="B367" s="209" t="s">
        <v>476</v>
      </c>
      <c r="C367" s="209"/>
      <c r="D367" s="209"/>
      <c r="E367" s="209"/>
      <c r="F367" s="209"/>
      <c r="G367" s="209"/>
      <c r="H367" s="209"/>
      <c r="I367" s="210" t="s">
        <v>310</v>
      </c>
      <c r="J367" s="247"/>
      <c r="K367" s="248"/>
      <c r="L367" s="249"/>
      <c r="M367" s="214"/>
      <c r="N367" s="215"/>
    </row>
    <row r="368" s="53" customFormat="true" ht="12.6" hidden="false" customHeight="false" outlineLevel="0" collapsed="false">
      <c r="A368" s="218" t="s">
        <v>189</v>
      </c>
      <c r="B368" s="219" t="s">
        <v>798</v>
      </c>
      <c r="C368" s="219"/>
      <c r="D368" s="219"/>
      <c r="E368" s="219"/>
      <c r="F368" s="219"/>
      <c r="G368" s="219"/>
      <c r="H368" s="219"/>
      <c r="I368" s="220" t="s">
        <v>310</v>
      </c>
      <c r="J368" s="250"/>
      <c r="K368" s="251"/>
      <c r="L368" s="252"/>
      <c r="M368" s="241"/>
      <c r="N368" s="225"/>
    </row>
    <row r="369" s="53" customFormat="true" ht="12" hidden="false" customHeight="false" outlineLevel="0" collapsed="false">
      <c r="A369" s="226" t="s">
        <v>799</v>
      </c>
      <c r="B369" s="253" t="s">
        <v>401</v>
      </c>
      <c r="C369" s="253"/>
      <c r="D369" s="253"/>
      <c r="E369" s="253"/>
      <c r="F369" s="253"/>
      <c r="G369" s="253"/>
      <c r="H369" s="253"/>
      <c r="I369" s="228" t="s">
        <v>276</v>
      </c>
      <c r="J369" s="243"/>
      <c r="K369" s="244"/>
      <c r="L369" s="245"/>
      <c r="M369" s="246"/>
      <c r="N369" s="232"/>
    </row>
    <row r="370" s="53" customFormat="true" ht="24" hidden="false" customHeight="true" outlineLevel="0" collapsed="false">
      <c r="A370" s="208" t="s">
        <v>191</v>
      </c>
      <c r="B370" s="216" t="s">
        <v>800</v>
      </c>
      <c r="C370" s="216"/>
      <c r="D370" s="216"/>
      <c r="E370" s="216"/>
      <c r="F370" s="216"/>
      <c r="G370" s="216"/>
      <c r="H370" s="216"/>
      <c r="I370" s="210" t="s">
        <v>310</v>
      </c>
      <c r="J370" s="247"/>
      <c r="K370" s="248"/>
      <c r="L370" s="249"/>
      <c r="M370" s="214"/>
      <c r="N370" s="215"/>
    </row>
    <row r="371" s="53" customFormat="true" ht="12" hidden="false" customHeight="false" outlineLevel="0" collapsed="false">
      <c r="A371" s="208" t="s">
        <v>192</v>
      </c>
      <c r="B371" s="209" t="s">
        <v>801</v>
      </c>
      <c r="C371" s="209"/>
      <c r="D371" s="209"/>
      <c r="E371" s="209"/>
      <c r="F371" s="209"/>
      <c r="G371" s="209"/>
      <c r="H371" s="209"/>
      <c r="I371" s="210" t="s">
        <v>310</v>
      </c>
      <c r="J371" s="247"/>
      <c r="K371" s="248"/>
      <c r="L371" s="249"/>
      <c r="M371" s="214"/>
      <c r="N371" s="215"/>
    </row>
    <row r="372" s="53" customFormat="true" ht="12" hidden="false" customHeight="false" outlineLevel="0" collapsed="false">
      <c r="A372" s="208" t="s">
        <v>802</v>
      </c>
      <c r="B372" s="217" t="s">
        <v>803</v>
      </c>
      <c r="C372" s="217"/>
      <c r="D372" s="217"/>
      <c r="E372" s="217"/>
      <c r="F372" s="217"/>
      <c r="G372" s="217"/>
      <c r="H372" s="217"/>
      <c r="I372" s="210" t="s">
        <v>310</v>
      </c>
      <c r="J372" s="247"/>
      <c r="K372" s="248"/>
      <c r="L372" s="249"/>
      <c r="M372" s="214"/>
      <c r="N372" s="215"/>
    </row>
    <row r="373" s="53" customFormat="true" ht="12" hidden="false" customHeight="false" outlineLevel="0" collapsed="false">
      <c r="A373" s="208" t="s">
        <v>193</v>
      </c>
      <c r="B373" s="209" t="s">
        <v>804</v>
      </c>
      <c r="C373" s="209"/>
      <c r="D373" s="209"/>
      <c r="E373" s="209"/>
      <c r="F373" s="209"/>
      <c r="G373" s="209"/>
      <c r="H373" s="209"/>
      <c r="I373" s="210" t="s">
        <v>310</v>
      </c>
      <c r="J373" s="247"/>
      <c r="K373" s="248"/>
      <c r="L373" s="249"/>
      <c r="M373" s="214"/>
      <c r="N373" s="215"/>
    </row>
    <row r="374" s="53" customFormat="true" ht="12" hidden="false" customHeight="false" outlineLevel="0" collapsed="false">
      <c r="A374" s="208" t="s">
        <v>805</v>
      </c>
      <c r="B374" s="217" t="s">
        <v>806</v>
      </c>
      <c r="C374" s="217"/>
      <c r="D374" s="217"/>
      <c r="E374" s="217"/>
      <c r="F374" s="217"/>
      <c r="G374" s="217"/>
      <c r="H374" s="217"/>
      <c r="I374" s="210" t="s">
        <v>310</v>
      </c>
      <c r="J374" s="247"/>
      <c r="K374" s="248"/>
      <c r="L374" s="249"/>
      <c r="M374" s="214"/>
      <c r="N374" s="215"/>
    </row>
    <row r="375" s="53" customFormat="true" ht="24" hidden="false" customHeight="true" outlineLevel="0" collapsed="false">
      <c r="A375" s="262" t="s">
        <v>194</v>
      </c>
      <c r="B375" s="286" t="s">
        <v>807</v>
      </c>
      <c r="C375" s="286"/>
      <c r="D375" s="286"/>
      <c r="E375" s="286"/>
      <c r="F375" s="286"/>
      <c r="G375" s="286"/>
      <c r="H375" s="286"/>
      <c r="I375" s="264" t="s">
        <v>276</v>
      </c>
      <c r="J375" s="265"/>
      <c r="K375" s="266"/>
      <c r="L375" s="267"/>
      <c r="M375" s="224"/>
      <c r="N375" s="268"/>
    </row>
    <row r="376" customFormat="false" ht="16.2" hidden="false" customHeight="false" outlineLevel="0" collapsed="false">
      <c r="A376" s="269" t="s">
        <v>808</v>
      </c>
      <c r="B376" s="269"/>
      <c r="C376" s="269"/>
      <c r="D376" s="269"/>
      <c r="E376" s="269"/>
      <c r="F376" s="269"/>
      <c r="G376" s="269"/>
      <c r="H376" s="269"/>
      <c r="I376" s="269"/>
      <c r="J376" s="269"/>
      <c r="K376" s="269"/>
      <c r="L376" s="269"/>
      <c r="M376" s="269"/>
      <c r="N376" s="269"/>
    </row>
    <row r="377" s="53" customFormat="true" ht="12" hidden="false" customHeight="false" outlineLevel="0" collapsed="false">
      <c r="A377" s="226" t="s">
        <v>809</v>
      </c>
      <c r="B377" s="253" t="s">
        <v>810</v>
      </c>
      <c r="C377" s="253"/>
      <c r="D377" s="253"/>
      <c r="E377" s="253"/>
      <c r="F377" s="253"/>
      <c r="G377" s="253"/>
      <c r="H377" s="253"/>
      <c r="I377" s="228" t="s">
        <v>310</v>
      </c>
      <c r="J377" s="287" t="n">
        <f aca="false">J21*1.2</f>
        <v>316.999736720686</v>
      </c>
      <c r="K377" s="255" t="n">
        <f aca="false">K21*1.2</f>
        <v>67.683773088</v>
      </c>
      <c r="L377" s="245"/>
      <c r="M377" s="246"/>
      <c r="N377" s="232"/>
    </row>
    <row r="378" s="53" customFormat="true" ht="12" hidden="false" customHeight="false" outlineLevel="0" collapsed="false">
      <c r="A378" s="208" t="s">
        <v>196</v>
      </c>
      <c r="B378" s="209" t="s">
        <v>312</v>
      </c>
      <c r="C378" s="209"/>
      <c r="D378" s="209"/>
      <c r="E378" s="209"/>
      <c r="F378" s="209"/>
      <c r="G378" s="209"/>
      <c r="H378" s="209"/>
      <c r="I378" s="210" t="s">
        <v>310</v>
      </c>
      <c r="J378" s="247"/>
      <c r="K378" s="248"/>
      <c r="L378" s="249"/>
      <c r="M378" s="214"/>
      <c r="N378" s="215"/>
    </row>
    <row r="379" s="53" customFormat="true" ht="24" hidden="false" customHeight="true" outlineLevel="0" collapsed="false">
      <c r="A379" s="208" t="s">
        <v>811</v>
      </c>
      <c r="B379" s="233" t="s">
        <v>314</v>
      </c>
      <c r="C379" s="233"/>
      <c r="D379" s="233"/>
      <c r="E379" s="233"/>
      <c r="F379" s="233"/>
      <c r="G379" s="233"/>
      <c r="H379" s="233"/>
      <c r="I379" s="210" t="s">
        <v>310</v>
      </c>
      <c r="J379" s="247"/>
      <c r="K379" s="248"/>
      <c r="L379" s="249"/>
      <c r="M379" s="214"/>
      <c r="N379" s="215"/>
    </row>
    <row r="380" s="53" customFormat="true" ht="24" hidden="false" customHeight="true" outlineLevel="0" collapsed="false">
      <c r="A380" s="208" t="s">
        <v>812</v>
      </c>
      <c r="B380" s="233" t="s">
        <v>316</v>
      </c>
      <c r="C380" s="233"/>
      <c r="D380" s="233"/>
      <c r="E380" s="233"/>
      <c r="F380" s="233"/>
      <c r="G380" s="233"/>
      <c r="H380" s="233"/>
      <c r="I380" s="210" t="s">
        <v>310</v>
      </c>
      <c r="J380" s="247"/>
      <c r="K380" s="248"/>
      <c r="L380" s="249"/>
      <c r="M380" s="214"/>
      <c r="N380" s="215"/>
    </row>
    <row r="381" s="53" customFormat="true" ht="24" hidden="false" customHeight="true" outlineLevel="0" collapsed="false">
      <c r="A381" s="208" t="s">
        <v>813</v>
      </c>
      <c r="B381" s="233" t="s">
        <v>318</v>
      </c>
      <c r="C381" s="233"/>
      <c r="D381" s="233"/>
      <c r="E381" s="233"/>
      <c r="F381" s="233"/>
      <c r="G381" s="233"/>
      <c r="H381" s="233"/>
      <c r="I381" s="210" t="s">
        <v>310</v>
      </c>
      <c r="J381" s="247"/>
      <c r="K381" s="248"/>
      <c r="L381" s="249"/>
      <c r="M381" s="214"/>
      <c r="N381" s="215"/>
    </row>
    <row r="382" s="53" customFormat="true" ht="12" hidden="false" customHeight="false" outlineLevel="0" collapsed="false">
      <c r="A382" s="208" t="s">
        <v>197</v>
      </c>
      <c r="B382" s="209" t="s">
        <v>320</v>
      </c>
      <c r="C382" s="209"/>
      <c r="D382" s="209"/>
      <c r="E382" s="209"/>
      <c r="F382" s="209"/>
      <c r="G382" s="209"/>
      <c r="H382" s="209"/>
      <c r="I382" s="210" t="s">
        <v>310</v>
      </c>
      <c r="J382" s="247"/>
      <c r="K382" s="248"/>
      <c r="L382" s="249"/>
      <c r="M382" s="214"/>
      <c r="N382" s="215"/>
    </row>
    <row r="383" s="53" customFormat="true" ht="12" hidden="false" customHeight="false" outlineLevel="0" collapsed="false">
      <c r="A383" s="208" t="s">
        <v>198</v>
      </c>
      <c r="B383" s="209" t="s">
        <v>322</v>
      </c>
      <c r="C383" s="209"/>
      <c r="D383" s="209"/>
      <c r="E383" s="209"/>
      <c r="F383" s="209"/>
      <c r="G383" s="209"/>
      <c r="H383" s="209"/>
      <c r="I383" s="210" t="s">
        <v>310</v>
      </c>
      <c r="J383" s="271" t="n">
        <f aca="false">J377</f>
        <v>316.999736720686</v>
      </c>
      <c r="K383" s="234" t="n">
        <f aca="false">K377</f>
        <v>67.683773088</v>
      </c>
      <c r="L383" s="249"/>
      <c r="M383" s="214"/>
      <c r="N383" s="215"/>
    </row>
    <row r="384" s="53" customFormat="true" ht="12" hidden="false" customHeight="false" outlineLevel="0" collapsed="false">
      <c r="A384" s="208" t="s">
        <v>199</v>
      </c>
      <c r="B384" s="209" t="s">
        <v>324</v>
      </c>
      <c r="C384" s="209"/>
      <c r="D384" s="209"/>
      <c r="E384" s="209"/>
      <c r="F384" s="209"/>
      <c r="G384" s="209"/>
      <c r="H384" s="209"/>
      <c r="I384" s="210" t="s">
        <v>310</v>
      </c>
      <c r="J384" s="247"/>
      <c r="K384" s="248"/>
      <c r="L384" s="249"/>
      <c r="M384" s="214"/>
      <c r="N384" s="215"/>
    </row>
    <row r="385" s="53" customFormat="true" ht="12" hidden="false" customHeight="false" outlineLevel="0" collapsed="false">
      <c r="A385" s="208" t="s">
        <v>200</v>
      </c>
      <c r="B385" s="209" t="s">
        <v>326</v>
      </c>
      <c r="C385" s="209"/>
      <c r="D385" s="209"/>
      <c r="E385" s="209"/>
      <c r="F385" s="209"/>
      <c r="G385" s="209"/>
      <c r="H385" s="209"/>
      <c r="I385" s="210" t="s">
        <v>310</v>
      </c>
      <c r="J385" s="247"/>
      <c r="K385" s="248"/>
      <c r="L385" s="249"/>
      <c r="M385" s="214"/>
      <c r="N385" s="215"/>
    </row>
    <row r="386" s="53" customFormat="true" ht="12" hidden="false" customHeight="false" outlineLevel="0" collapsed="false">
      <c r="A386" s="208" t="s">
        <v>814</v>
      </c>
      <c r="B386" s="209" t="s">
        <v>328</v>
      </c>
      <c r="C386" s="209"/>
      <c r="D386" s="209"/>
      <c r="E386" s="209"/>
      <c r="F386" s="209"/>
      <c r="G386" s="209"/>
      <c r="H386" s="209"/>
      <c r="I386" s="210" t="s">
        <v>310</v>
      </c>
      <c r="J386" s="247"/>
      <c r="K386" s="248"/>
      <c r="L386" s="249"/>
      <c r="M386" s="214"/>
      <c r="N386" s="215"/>
    </row>
    <row r="387" s="53" customFormat="true" ht="12" hidden="false" customHeight="false" outlineLevel="0" collapsed="false">
      <c r="A387" s="208" t="s">
        <v>815</v>
      </c>
      <c r="B387" s="209" t="s">
        <v>330</v>
      </c>
      <c r="C387" s="209"/>
      <c r="D387" s="209"/>
      <c r="E387" s="209"/>
      <c r="F387" s="209"/>
      <c r="G387" s="209"/>
      <c r="H387" s="209"/>
      <c r="I387" s="210" t="s">
        <v>310</v>
      </c>
      <c r="J387" s="247"/>
      <c r="K387" s="248"/>
      <c r="L387" s="249"/>
      <c r="M387" s="214"/>
      <c r="N387" s="215"/>
    </row>
    <row r="388" s="53" customFormat="true" ht="24" hidden="false" customHeight="true" outlineLevel="0" collapsed="false">
      <c r="A388" s="208" t="s">
        <v>816</v>
      </c>
      <c r="B388" s="216" t="s">
        <v>332</v>
      </c>
      <c r="C388" s="216"/>
      <c r="D388" s="216"/>
      <c r="E388" s="216"/>
      <c r="F388" s="216"/>
      <c r="G388" s="216"/>
      <c r="H388" s="216"/>
      <c r="I388" s="210" t="s">
        <v>310</v>
      </c>
      <c r="J388" s="247"/>
      <c r="K388" s="248"/>
      <c r="L388" s="249"/>
      <c r="M388" s="214"/>
      <c r="N388" s="215"/>
    </row>
    <row r="389" s="53" customFormat="true" ht="12" hidden="false" customHeight="false" outlineLevel="0" collapsed="false">
      <c r="A389" s="208" t="s">
        <v>817</v>
      </c>
      <c r="B389" s="217" t="s">
        <v>334</v>
      </c>
      <c r="C389" s="217"/>
      <c r="D389" s="217"/>
      <c r="E389" s="217"/>
      <c r="F389" s="217"/>
      <c r="G389" s="217"/>
      <c r="H389" s="217"/>
      <c r="I389" s="210" t="s">
        <v>310</v>
      </c>
      <c r="J389" s="247"/>
      <c r="K389" s="248"/>
      <c r="L389" s="249"/>
      <c r="M389" s="214"/>
      <c r="N389" s="215"/>
    </row>
    <row r="390" s="53" customFormat="true" ht="12" hidden="false" customHeight="false" outlineLevel="0" collapsed="false">
      <c r="A390" s="208" t="s">
        <v>818</v>
      </c>
      <c r="B390" s="217" t="s">
        <v>336</v>
      </c>
      <c r="C390" s="217"/>
      <c r="D390" s="217"/>
      <c r="E390" s="217"/>
      <c r="F390" s="217"/>
      <c r="G390" s="217"/>
      <c r="H390" s="217"/>
      <c r="I390" s="210" t="s">
        <v>310</v>
      </c>
      <c r="J390" s="247"/>
      <c r="K390" s="248"/>
      <c r="L390" s="249"/>
      <c r="M390" s="214"/>
      <c r="N390" s="215"/>
    </row>
    <row r="391" s="53" customFormat="true" ht="24" hidden="false" customHeight="true" outlineLevel="0" collapsed="false">
      <c r="A391" s="208" t="s">
        <v>819</v>
      </c>
      <c r="B391" s="216" t="s">
        <v>820</v>
      </c>
      <c r="C391" s="216"/>
      <c r="D391" s="216"/>
      <c r="E391" s="216"/>
      <c r="F391" s="216"/>
      <c r="G391" s="216"/>
      <c r="H391" s="216"/>
      <c r="I391" s="210" t="s">
        <v>310</v>
      </c>
      <c r="J391" s="247"/>
      <c r="K391" s="248"/>
      <c r="L391" s="249"/>
      <c r="M391" s="214"/>
      <c r="N391" s="215"/>
    </row>
    <row r="392" s="53" customFormat="true" ht="12" hidden="false" customHeight="false" outlineLevel="0" collapsed="false">
      <c r="A392" s="208" t="s">
        <v>821</v>
      </c>
      <c r="B392" s="217" t="s">
        <v>822</v>
      </c>
      <c r="C392" s="217"/>
      <c r="D392" s="217"/>
      <c r="E392" s="217"/>
      <c r="F392" s="217"/>
      <c r="G392" s="217"/>
      <c r="H392" s="217"/>
      <c r="I392" s="210" t="s">
        <v>310</v>
      </c>
      <c r="J392" s="247"/>
      <c r="K392" s="248"/>
      <c r="L392" s="249"/>
      <c r="M392" s="214"/>
      <c r="N392" s="215"/>
    </row>
    <row r="393" s="53" customFormat="true" ht="12" hidden="false" customHeight="false" outlineLevel="0" collapsed="false">
      <c r="A393" s="208" t="s">
        <v>823</v>
      </c>
      <c r="B393" s="217" t="s">
        <v>824</v>
      </c>
      <c r="C393" s="217"/>
      <c r="D393" s="217"/>
      <c r="E393" s="217"/>
      <c r="F393" s="217"/>
      <c r="G393" s="217"/>
      <c r="H393" s="217"/>
      <c r="I393" s="210" t="s">
        <v>310</v>
      </c>
      <c r="J393" s="247"/>
      <c r="K393" s="248"/>
      <c r="L393" s="249"/>
      <c r="M393" s="214"/>
      <c r="N393" s="215"/>
    </row>
    <row r="394" s="53" customFormat="true" ht="12" hidden="false" customHeight="false" outlineLevel="0" collapsed="false">
      <c r="A394" s="208" t="s">
        <v>825</v>
      </c>
      <c r="B394" s="209" t="s">
        <v>338</v>
      </c>
      <c r="C394" s="209"/>
      <c r="D394" s="209"/>
      <c r="E394" s="209"/>
      <c r="F394" s="209"/>
      <c r="G394" s="209"/>
      <c r="H394" s="209"/>
      <c r="I394" s="210" t="s">
        <v>310</v>
      </c>
      <c r="J394" s="247"/>
      <c r="K394" s="248"/>
      <c r="L394" s="249"/>
      <c r="M394" s="214"/>
      <c r="N394" s="215"/>
    </row>
    <row r="395" s="53" customFormat="true" ht="12" hidden="false" customHeight="false" outlineLevel="0" collapsed="false">
      <c r="A395" s="208" t="s">
        <v>826</v>
      </c>
      <c r="B395" s="257" t="s">
        <v>827</v>
      </c>
      <c r="C395" s="257"/>
      <c r="D395" s="257"/>
      <c r="E395" s="257"/>
      <c r="F395" s="257"/>
      <c r="G395" s="257"/>
      <c r="H395" s="257"/>
      <c r="I395" s="210" t="s">
        <v>310</v>
      </c>
      <c r="J395" s="271" t="n">
        <f aca="false">(J21-J66-J67)*1.2</f>
        <v>172.832118954123</v>
      </c>
      <c r="K395" s="234" t="n">
        <f aca="false">(K21-K66-K67)*1.2</f>
        <v>42.91739664</v>
      </c>
      <c r="L395" s="249"/>
      <c r="M395" s="214"/>
      <c r="N395" s="215"/>
    </row>
    <row r="396" s="53" customFormat="true" ht="12" hidden="false" customHeight="false" outlineLevel="0" collapsed="false">
      <c r="A396" s="208" t="s">
        <v>828</v>
      </c>
      <c r="B396" s="209" t="s">
        <v>829</v>
      </c>
      <c r="C396" s="209"/>
      <c r="D396" s="209"/>
      <c r="E396" s="209"/>
      <c r="F396" s="209"/>
      <c r="G396" s="209"/>
      <c r="H396" s="209"/>
      <c r="I396" s="210" t="s">
        <v>310</v>
      </c>
      <c r="J396" s="247"/>
      <c r="K396" s="248"/>
      <c r="L396" s="249"/>
      <c r="M396" s="214"/>
      <c r="N396" s="215"/>
    </row>
    <row r="397" s="53" customFormat="true" ht="12" hidden="false" customHeight="false" outlineLevel="0" collapsed="false">
      <c r="A397" s="208" t="s">
        <v>830</v>
      </c>
      <c r="B397" s="209" t="s">
        <v>831</v>
      </c>
      <c r="C397" s="209"/>
      <c r="D397" s="209"/>
      <c r="E397" s="209"/>
      <c r="F397" s="209"/>
      <c r="G397" s="209"/>
      <c r="H397" s="209"/>
      <c r="I397" s="210" t="s">
        <v>310</v>
      </c>
      <c r="J397" s="271"/>
      <c r="K397" s="212"/>
      <c r="L397" s="249"/>
      <c r="M397" s="214"/>
      <c r="N397" s="215"/>
    </row>
    <row r="398" s="53" customFormat="true" ht="12" hidden="false" customHeight="false" outlineLevel="0" collapsed="false">
      <c r="A398" s="208" t="s">
        <v>832</v>
      </c>
      <c r="B398" s="217" t="s">
        <v>549</v>
      </c>
      <c r="C398" s="217"/>
      <c r="D398" s="217"/>
      <c r="E398" s="217"/>
      <c r="F398" s="217"/>
      <c r="G398" s="217"/>
      <c r="H398" s="217"/>
      <c r="I398" s="210" t="s">
        <v>310</v>
      </c>
      <c r="J398" s="247"/>
      <c r="K398" s="248"/>
      <c r="L398" s="249"/>
      <c r="M398" s="214"/>
      <c r="N398" s="215"/>
    </row>
    <row r="399" s="53" customFormat="true" ht="12" hidden="false" customHeight="false" outlineLevel="0" collapsed="false">
      <c r="A399" s="208" t="s">
        <v>833</v>
      </c>
      <c r="B399" s="217" t="s">
        <v>834</v>
      </c>
      <c r="C399" s="217"/>
      <c r="D399" s="217"/>
      <c r="E399" s="217"/>
      <c r="F399" s="217"/>
      <c r="G399" s="217"/>
      <c r="H399" s="217"/>
      <c r="I399" s="210" t="s">
        <v>310</v>
      </c>
      <c r="J399" s="247"/>
      <c r="K399" s="248"/>
      <c r="L399" s="249"/>
      <c r="M399" s="214"/>
      <c r="N399" s="215"/>
    </row>
    <row r="400" s="53" customFormat="true" ht="12" hidden="false" customHeight="false" outlineLevel="0" collapsed="false">
      <c r="A400" s="208" t="s">
        <v>835</v>
      </c>
      <c r="B400" s="217" t="s">
        <v>836</v>
      </c>
      <c r="C400" s="217"/>
      <c r="D400" s="217"/>
      <c r="E400" s="217"/>
      <c r="F400" s="217"/>
      <c r="G400" s="217"/>
      <c r="H400" s="217"/>
      <c r="I400" s="210" t="s">
        <v>310</v>
      </c>
      <c r="J400" s="271"/>
      <c r="K400" s="212"/>
      <c r="L400" s="249"/>
      <c r="M400" s="214"/>
      <c r="N400" s="215"/>
    </row>
    <row r="401" s="53" customFormat="true" ht="24" hidden="false" customHeight="true" outlineLevel="0" collapsed="false">
      <c r="A401" s="208" t="s">
        <v>837</v>
      </c>
      <c r="B401" s="216" t="s">
        <v>838</v>
      </c>
      <c r="C401" s="216"/>
      <c r="D401" s="216"/>
      <c r="E401" s="216"/>
      <c r="F401" s="216"/>
      <c r="G401" s="216"/>
      <c r="H401" s="216"/>
      <c r="I401" s="210" t="s">
        <v>310</v>
      </c>
      <c r="J401" s="247"/>
      <c r="K401" s="248"/>
      <c r="L401" s="249"/>
      <c r="M401" s="214"/>
      <c r="N401" s="215"/>
    </row>
    <row r="402" s="53" customFormat="true" ht="24" hidden="false" customHeight="true" outlineLevel="0" collapsed="false">
      <c r="A402" s="208" t="s">
        <v>839</v>
      </c>
      <c r="B402" s="216" t="s">
        <v>840</v>
      </c>
      <c r="C402" s="216"/>
      <c r="D402" s="216"/>
      <c r="E402" s="216"/>
      <c r="F402" s="216"/>
      <c r="G402" s="216"/>
      <c r="H402" s="216"/>
      <c r="I402" s="210" t="s">
        <v>310</v>
      </c>
      <c r="J402" s="247"/>
      <c r="K402" s="248"/>
      <c r="L402" s="249"/>
      <c r="M402" s="214"/>
      <c r="N402" s="215"/>
    </row>
    <row r="403" s="53" customFormat="true" ht="12" hidden="false" customHeight="false" outlineLevel="0" collapsed="false">
      <c r="A403" s="208" t="s">
        <v>841</v>
      </c>
      <c r="B403" s="209" t="s">
        <v>842</v>
      </c>
      <c r="C403" s="209"/>
      <c r="D403" s="209"/>
      <c r="E403" s="209"/>
      <c r="F403" s="209"/>
      <c r="G403" s="209"/>
      <c r="H403" s="209"/>
      <c r="I403" s="210" t="s">
        <v>310</v>
      </c>
      <c r="J403" s="247"/>
      <c r="K403" s="248"/>
      <c r="L403" s="249"/>
      <c r="M403" s="214"/>
      <c r="N403" s="215"/>
    </row>
    <row r="404" s="53" customFormat="true" ht="12" hidden="false" customHeight="false" outlineLevel="0" collapsed="false">
      <c r="A404" s="208" t="s">
        <v>843</v>
      </c>
      <c r="B404" s="209" t="s">
        <v>844</v>
      </c>
      <c r="C404" s="209"/>
      <c r="D404" s="209"/>
      <c r="E404" s="209"/>
      <c r="F404" s="209"/>
      <c r="G404" s="209"/>
      <c r="H404" s="209"/>
      <c r="I404" s="210" t="s">
        <v>310</v>
      </c>
      <c r="J404" s="247"/>
      <c r="K404" s="248"/>
      <c r="L404" s="249"/>
      <c r="M404" s="214"/>
      <c r="N404" s="215"/>
    </row>
    <row r="405" s="53" customFormat="true" ht="12" hidden="false" customHeight="false" outlineLevel="0" collapsed="false">
      <c r="A405" s="208" t="s">
        <v>845</v>
      </c>
      <c r="B405" s="209" t="s">
        <v>846</v>
      </c>
      <c r="C405" s="209"/>
      <c r="D405" s="209"/>
      <c r="E405" s="209"/>
      <c r="F405" s="209"/>
      <c r="G405" s="209"/>
      <c r="H405" s="209"/>
      <c r="I405" s="210" t="s">
        <v>310</v>
      </c>
      <c r="J405" s="247"/>
      <c r="K405" s="248"/>
      <c r="L405" s="249"/>
      <c r="M405" s="214"/>
      <c r="N405" s="215"/>
    </row>
    <row r="406" s="53" customFormat="true" ht="12" hidden="false" customHeight="false" outlineLevel="0" collapsed="false">
      <c r="A406" s="208" t="s">
        <v>847</v>
      </c>
      <c r="B406" s="209" t="s">
        <v>848</v>
      </c>
      <c r="C406" s="209"/>
      <c r="D406" s="209"/>
      <c r="E406" s="209"/>
      <c r="F406" s="209"/>
      <c r="G406" s="209"/>
      <c r="H406" s="209"/>
      <c r="I406" s="210" t="s">
        <v>310</v>
      </c>
      <c r="J406" s="211" t="n">
        <f aca="false">J69+J122</f>
        <v>2.47011274236354</v>
      </c>
      <c r="K406" s="234" t="n">
        <f aca="false">K69+K122</f>
        <v>0.78200011</v>
      </c>
      <c r="L406" s="249"/>
      <c r="M406" s="214"/>
      <c r="N406" s="215"/>
    </row>
    <row r="407" s="53" customFormat="true" ht="12" hidden="false" customHeight="false" outlineLevel="0" collapsed="false">
      <c r="A407" s="208" t="s">
        <v>849</v>
      </c>
      <c r="B407" s="217" t="s">
        <v>850</v>
      </c>
      <c r="C407" s="217"/>
      <c r="D407" s="217"/>
      <c r="E407" s="217"/>
      <c r="F407" s="217"/>
      <c r="G407" s="217"/>
      <c r="H407" s="217"/>
      <c r="I407" s="210" t="s">
        <v>310</v>
      </c>
      <c r="J407" s="211" t="n">
        <f aca="false">J122</f>
        <v>0</v>
      </c>
      <c r="K407" s="234" t="n">
        <f aca="false">K122</f>
        <v>0</v>
      </c>
      <c r="L407" s="249"/>
      <c r="M407" s="214"/>
      <c r="N407" s="215"/>
    </row>
    <row r="408" s="53" customFormat="true" ht="12" hidden="false" customHeight="false" outlineLevel="0" collapsed="false">
      <c r="A408" s="208" t="s">
        <v>851</v>
      </c>
      <c r="B408" s="209" t="s">
        <v>852</v>
      </c>
      <c r="C408" s="209"/>
      <c r="D408" s="209"/>
      <c r="E408" s="209"/>
      <c r="F408" s="209"/>
      <c r="G408" s="209"/>
      <c r="H408" s="209"/>
      <c r="I408" s="210" t="s">
        <v>310</v>
      </c>
      <c r="J408" s="271" t="n">
        <f aca="false">J58*1.2</f>
        <v>9.63129900614633</v>
      </c>
      <c r="K408" s="234" t="n">
        <f aca="false">K58*1.2</f>
        <v>1.668442344</v>
      </c>
      <c r="L408" s="249"/>
      <c r="M408" s="214"/>
      <c r="N408" s="215"/>
    </row>
    <row r="409" s="53" customFormat="true" ht="12" hidden="false" customHeight="false" outlineLevel="0" collapsed="false">
      <c r="A409" s="208" t="s">
        <v>853</v>
      </c>
      <c r="B409" s="209" t="s">
        <v>854</v>
      </c>
      <c r="C409" s="209"/>
      <c r="D409" s="209"/>
      <c r="E409" s="209"/>
      <c r="F409" s="209"/>
      <c r="G409" s="209"/>
      <c r="H409" s="209"/>
      <c r="I409" s="210" t="s">
        <v>310</v>
      </c>
      <c r="J409" s="247"/>
      <c r="K409" s="248"/>
      <c r="L409" s="249"/>
      <c r="M409" s="214"/>
      <c r="N409" s="215"/>
    </row>
    <row r="410" s="53" customFormat="true" ht="12" hidden="false" customHeight="false" outlineLevel="0" collapsed="false">
      <c r="A410" s="208" t="s">
        <v>855</v>
      </c>
      <c r="B410" s="209" t="s">
        <v>856</v>
      </c>
      <c r="C410" s="209"/>
      <c r="D410" s="209"/>
      <c r="E410" s="209"/>
      <c r="F410" s="209"/>
      <c r="G410" s="209"/>
      <c r="H410" s="209"/>
      <c r="I410" s="210" t="s">
        <v>310</v>
      </c>
      <c r="J410" s="247"/>
      <c r="K410" s="248"/>
      <c r="L410" s="249"/>
      <c r="M410" s="214"/>
      <c r="N410" s="215"/>
    </row>
    <row r="411" s="53" customFormat="true" ht="24" hidden="false" customHeight="true" outlineLevel="0" collapsed="false">
      <c r="A411" s="208" t="s">
        <v>857</v>
      </c>
      <c r="B411" s="216" t="s">
        <v>858</v>
      </c>
      <c r="C411" s="216"/>
      <c r="D411" s="216"/>
      <c r="E411" s="216"/>
      <c r="F411" s="216"/>
      <c r="G411" s="216"/>
      <c r="H411" s="216"/>
      <c r="I411" s="210" t="s">
        <v>310</v>
      </c>
      <c r="J411" s="247"/>
      <c r="K411" s="248"/>
      <c r="L411" s="249"/>
      <c r="M411" s="214"/>
      <c r="N411" s="215"/>
    </row>
    <row r="412" s="53" customFormat="true" ht="12" hidden="false" customHeight="false" outlineLevel="0" collapsed="false">
      <c r="A412" s="208" t="s">
        <v>859</v>
      </c>
      <c r="B412" s="209" t="s">
        <v>860</v>
      </c>
      <c r="C412" s="209"/>
      <c r="D412" s="209"/>
      <c r="E412" s="209"/>
      <c r="F412" s="209"/>
      <c r="G412" s="209"/>
      <c r="H412" s="209"/>
      <c r="I412" s="210" t="s">
        <v>310</v>
      </c>
      <c r="J412" s="247"/>
      <c r="K412" s="248"/>
      <c r="L412" s="249"/>
      <c r="M412" s="214"/>
      <c r="N412" s="215"/>
    </row>
    <row r="413" s="53" customFormat="true" ht="12" hidden="false" customHeight="false" outlineLevel="0" collapsed="false">
      <c r="A413" s="208" t="s">
        <v>861</v>
      </c>
      <c r="B413" s="257" t="s">
        <v>862</v>
      </c>
      <c r="C413" s="257"/>
      <c r="D413" s="257"/>
      <c r="E413" s="257"/>
      <c r="F413" s="257"/>
      <c r="G413" s="257"/>
      <c r="H413" s="257"/>
      <c r="I413" s="210" t="s">
        <v>310</v>
      </c>
      <c r="J413" s="247"/>
      <c r="K413" s="248"/>
      <c r="L413" s="249"/>
      <c r="M413" s="214"/>
      <c r="N413" s="215"/>
    </row>
    <row r="414" s="53" customFormat="true" ht="12" hidden="false" customHeight="false" outlineLevel="0" collapsed="false">
      <c r="A414" s="208" t="s">
        <v>863</v>
      </c>
      <c r="B414" s="209" t="s">
        <v>864</v>
      </c>
      <c r="C414" s="209"/>
      <c r="D414" s="209"/>
      <c r="E414" s="209"/>
      <c r="F414" s="209"/>
      <c r="G414" s="209"/>
      <c r="H414" s="209"/>
      <c r="I414" s="210" t="s">
        <v>310</v>
      </c>
      <c r="J414" s="247"/>
      <c r="K414" s="248"/>
      <c r="L414" s="249"/>
      <c r="M414" s="214"/>
      <c r="N414" s="215"/>
    </row>
    <row r="415" s="53" customFormat="true" ht="12" hidden="false" customHeight="false" outlineLevel="0" collapsed="false">
      <c r="A415" s="208" t="s">
        <v>865</v>
      </c>
      <c r="B415" s="209" t="s">
        <v>866</v>
      </c>
      <c r="C415" s="209"/>
      <c r="D415" s="209"/>
      <c r="E415" s="209"/>
      <c r="F415" s="209"/>
      <c r="G415" s="209"/>
      <c r="H415" s="209"/>
      <c r="I415" s="210" t="s">
        <v>310</v>
      </c>
      <c r="J415" s="247"/>
      <c r="K415" s="248"/>
      <c r="L415" s="249"/>
      <c r="M415" s="214"/>
      <c r="N415" s="215"/>
    </row>
    <row r="416" s="53" customFormat="true" ht="24" hidden="false" customHeight="true" outlineLevel="0" collapsed="false">
      <c r="A416" s="208" t="s">
        <v>867</v>
      </c>
      <c r="B416" s="233" t="s">
        <v>868</v>
      </c>
      <c r="C416" s="233"/>
      <c r="D416" s="233"/>
      <c r="E416" s="233"/>
      <c r="F416" s="233"/>
      <c r="G416" s="233"/>
      <c r="H416" s="233"/>
      <c r="I416" s="210" t="s">
        <v>310</v>
      </c>
      <c r="J416" s="247"/>
      <c r="K416" s="248"/>
      <c r="L416" s="249"/>
      <c r="M416" s="214"/>
      <c r="N416" s="215"/>
    </row>
    <row r="417" s="53" customFormat="true" ht="12" hidden="false" customHeight="false" outlineLevel="0" collapsed="false">
      <c r="A417" s="208" t="s">
        <v>869</v>
      </c>
      <c r="B417" s="235" t="s">
        <v>775</v>
      </c>
      <c r="C417" s="235"/>
      <c r="D417" s="235"/>
      <c r="E417" s="235"/>
      <c r="F417" s="235"/>
      <c r="G417" s="235"/>
      <c r="H417" s="235"/>
      <c r="I417" s="210" t="s">
        <v>310</v>
      </c>
      <c r="J417" s="247"/>
      <c r="K417" s="248"/>
      <c r="L417" s="249"/>
      <c r="M417" s="214"/>
      <c r="N417" s="215"/>
    </row>
    <row r="418" s="53" customFormat="true" ht="12" hidden="false" customHeight="false" outlineLevel="0" collapsed="false">
      <c r="A418" s="208" t="s">
        <v>870</v>
      </c>
      <c r="B418" s="235" t="s">
        <v>778</v>
      </c>
      <c r="C418" s="235"/>
      <c r="D418" s="235"/>
      <c r="E418" s="235"/>
      <c r="F418" s="235"/>
      <c r="G418" s="235"/>
      <c r="H418" s="235"/>
      <c r="I418" s="210" t="s">
        <v>310</v>
      </c>
      <c r="J418" s="247"/>
      <c r="K418" s="248"/>
      <c r="L418" s="249"/>
      <c r="M418" s="214"/>
      <c r="N418" s="215"/>
    </row>
    <row r="419" s="53" customFormat="true" ht="12" hidden="false" customHeight="false" outlineLevel="0" collapsed="false">
      <c r="A419" s="208" t="s">
        <v>871</v>
      </c>
      <c r="B419" s="209" t="s">
        <v>872</v>
      </c>
      <c r="C419" s="209"/>
      <c r="D419" s="209"/>
      <c r="E419" s="209"/>
      <c r="F419" s="209"/>
      <c r="G419" s="209"/>
      <c r="H419" s="209"/>
      <c r="I419" s="210" t="s">
        <v>310</v>
      </c>
      <c r="J419" s="247"/>
      <c r="K419" s="248"/>
      <c r="L419" s="249"/>
      <c r="M419" s="214"/>
      <c r="N419" s="215"/>
    </row>
    <row r="420" s="53" customFormat="true" ht="12" hidden="false" customHeight="false" outlineLevel="0" collapsed="false">
      <c r="A420" s="208" t="s">
        <v>873</v>
      </c>
      <c r="B420" s="257" t="s">
        <v>874</v>
      </c>
      <c r="C420" s="257"/>
      <c r="D420" s="257"/>
      <c r="E420" s="257"/>
      <c r="F420" s="257"/>
      <c r="G420" s="257"/>
      <c r="H420" s="257"/>
      <c r="I420" s="210" t="s">
        <v>310</v>
      </c>
      <c r="J420" s="271" t="n">
        <f aca="false">J421</f>
        <v>52.8178202338398</v>
      </c>
      <c r="K420" s="234" t="n">
        <f aca="false">K421</f>
        <v>6.26795325</v>
      </c>
      <c r="L420" s="249"/>
      <c r="M420" s="214"/>
      <c r="N420" s="215"/>
    </row>
    <row r="421" s="53" customFormat="true" ht="12" hidden="false" customHeight="false" outlineLevel="0" collapsed="false">
      <c r="A421" s="208" t="s">
        <v>875</v>
      </c>
      <c r="B421" s="209" t="s">
        <v>876</v>
      </c>
      <c r="C421" s="209"/>
      <c r="D421" s="209"/>
      <c r="E421" s="209"/>
      <c r="F421" s="209"/>
      <c r="G421" s="209"/>
      <c r="H421" s="209"/>
      <c r="I421" s="210" t="s">
        <v>310</v>
      </c>
      <c r="J421" s="211" t="n">
        <f aca="false">J285</f>
        <v>52.8178202338398</v>
      </c>
      <c r="K421" s="234" t="n">
        <f aca="false">K285</f>
        <v>6.26795325</v>
      </c>
      <c r="L421" s="249"/>
      <c r="M421" s="214"/>
      <c r="N421" s="215"/>
    </row>
    <row r="422" s="53" customFormat="true" ht="12" hidden="false" customHeight="false" outlineLevel="0" collapsed="false">
      <c r="A422" s="208" t="s">
        <v>877</v>
      </c>
      <c r="B422" s="217" t="s">
        <v>878</v>
      </c>
      <c r="C422" s="217"/>
      <c r="D422" s="217"/>
      <c r="E422" s="217"/>
      <c r="F422" s="217"/>
      <c r="G422" s="217"/>
      <c r="H422" s="217"/>
      <c r="I422" s="210" t="s">
        <v>310</v>
      </c>
      <c r="J422" s="247"/>
      <c r="K422" s="248"/>
      <c r="L422" s="249"/>
      <c r="M422" s="214"/>
      <c r="N422" s="215"/>
    </row>
    <row r="423" s="53" customFormat="true" ht="12" hidden="false" customHeight="false" outlineLevel="0" collapsed="false">
      <c r="A423" s="208" t="s">
        <v>879</v>
      </c>
      <c r="B423" s="217" t="s">
        <v>880</v>
      </c>
      <c r="C423" s="217"/>
      <c r="D423" s="217"/>
      <c r="E423" s="217"/>
      <c r="F423" s="217"/>
      <c r="G423" s="217"/>
      <c r="H423" s="217"/>
      <c r="I423" s="210" t="s">
        <v>310</v>
      </c>
      <c r="J423" s="247"/>
      <c r="K423" s="248"/>
      <c r="L423" s="249"/>
      <c r="M423" s="214"/>
      <c r="N423" s="215"/>
    </row>
    <row r="424" s="53" customFormat="true" ht="12" hidden="false" customHeight="false" outlineLevel="0" collapsed="false">
      <c r="A424" s="208" t="s">
        <v>881</v>
      </c>
      <c r="B424" s="217" t="s">
        <v>882</v>
      </c>
      <c r="C424" s="217"/>
      <c r="D424" s="217"/>
      <c r="E424" s="217"/>
      <c r="F424" s="217"/>
      <c r="G424" s="217"/>
      <c r="H424" s="217"/>
      <c r="I424" s="210" t="s">
        <v>310</v>
      </c>
      <c r="J424" s="247"/>
      <c r="K424" s="248"/>
      <c r="L424" s="249"/>
      <c r="M424" s="214"/>
      <c r="N424" s="215"/>
    </row>
    <row r="425" s="53" customFormat="true" ht="12" hidden="false" customHeight="false" outlineLevel="0" collapsed="false">
      <c r="A425" s="208" t="s">
        <v>883</v>
      </c>
      <c r="B425" s="217" t="s">
        <v>884</v>
      </c>
      <c r="C425" s="217"/>
      <c r="D425" s="217"/>
      <c r="E425" s="217"/>
      <c r="F425" s="217"/>
      <c r="G425" s="217"/>
      <c r="H425" s="217"/>
      <c r="I425" s="210" t="s">
        <v>310</v>
      </c>
      <c r="J425" s="247"/>
      <c r="K425" s="248"/>
      <c r="L425" s="249"/>
      <c r="M425" s="214"/>
      <c r="N425" s="215"/>
    </row>
    <row r="426" s="53" customFormat="true" ht="12" hidden="false" customHeight="false" outlineLevel="0" collapsed="false">
      <c r="A426" s="208" t="s">
        <v>885</v>
      </c>
      <c r="B426" s="217" t="s">
        <v>886</v>
      </c>
      <c r="C426" s="217"/>
      <c r="D426" s="217"/>
      <c r="E426" s="217"/>
      <c r="F426" s="217"/>
      <c r="G426" s="217"/>
      <c r="H426" s="217"/>
      <c r="I426" s="210" t="s">
        <v>310</v>
      </c>
      <c r="J426" s="247"/>
      <c r="K426" s="248"/>
      <c r="L426" s="249"/>
      <c r="M426" s="214"/>
      <c r="N426" s="215"/>
    </row>
    <row r="427" s="53" customFormat="true" ht="12" hidden="false" customHeight="false" outlineLevel="0" collapsed="false">
      <c r="A427" s="208" t="s">
        <v>887</v>
      </c>
      <c r="B427" s="217" t="s">
        <v>888</v>
      </c>
      <c r="C427" s="217"/>
      <c r="D427" s="217"/>
      <c r="E427" s="217"/>
      <c r="F427" s="217"/>
      <c r="G427" s="217"/>
      <c r="H427" s="217"/>
      <c r="I427" s="210" t="s">
        <v>310</v>
      </c>
      <c r="J427" s="247"/>
      <c r="K427" s="248"/>
      <c r="L427" s="249"/>
      <c r="M427" s="214"/>
      <c r="N427" s="215"/>
    </row>
    <row r="428" s="53" customFormat="true" ht="12" hidden="false" customHeight="false" outlineLevel="0" collapsed="false">
      <c r="A428" s="208" t="s">
        <v>889</v>
      </c>
      <c r="B428" s="209" t="s">
        <v>890</v>
      </c>
      <c r="C428" s="209"/>
      <c r="D428" s="209"/>
      <c r="E428" s="209"/>
      <c r="F428" s="209"/>
      <c r="G428" s="209"/>
      <c r="H428" s="209"/>
      <c r="I428" s="210" t="s">
        <v>310</v>
      </c>
      <c r="J428" s="247"/>
      <c r="K428" s="248"/>
      <c r="L428" s="249"/>
      <c r="M428" s="214"/>
      <c r="N428" s="215"/>
    </row>
    <row r="429" s="53" customFormat="true" ht="12" hidden="false" customHeight="false" outlineLevel="0" collapsed="false">
      <c r="A429" s="208" t="s">
        <v>891</v>
      </c>
      <c r="B429" s="209" t="s">
        <v>892</v>
      </c>
      <c r="C429" s="209"/>
      <c r="D429" s="209"/>
      <c r="E429" s="209"/>
      <c r="F429" s="209"/>
      <c r="G429" s="209"/>
      <c r="H429" s="209"/>
      <c r="I429" s="210" t="s">
        <v>310</v>
      </c>
      <c r="J429" s="247"/>
      <c r="K429" s="248"/>
      <c r="L429" s="249"/>
      <c r="M429" s="214"/>
      <c r="N429" s="215"/>
    </row>
    <row r="430" s="53" customFormat="true" ht="12" hidden="false" customHeight="false" outlineLevel="0" collapsed="false">
      <c r="A430" s="208" t="s">
        <v>893</v>
      </c>
      <c r="B430" s="209" t="s">
        <v>401</v>
      </c>
      <c r="C430" s="209"/>
      <c r="D430" s="209"/>
      <c r="E430" s="209"/>
      <c r="F430" s="209"/>
      <c r="G430" s="209"/>
      <c r="H430" s="209"/>
      <c r="I430" s="210" t="s">
        <v>276</v>
      </c>
      <c r="J430" s="247"/>
      <c r="K430" s="248"/>
      <c r="L430" s="249"/>
      <c r="M430" s="214"/>
      <c r="N430" s="215"/>
    </row>
    <row r="431" s="53" customFormat="true" ht="12" hidden="false" customHeight="false" outlineLevel="0" collapsed="false">
      <c r="A431" s="208" t="s">
        <v>894</v>
      </c>
      <c r="B431" s="209" t="s">
        <v>895</v>
      </c>
      <c r="C431" s="209"/>
      <c r="D431" s="209"/>
      <c r="E431" s="209"/>
      <c r="F431" s="209"/>
      <c r="G431" s="209"/>
      <c r="H431" s="209"/>
      <c r="I431" s="210" t="s">
        <v>310</v>
      </c>
      <c r="J431" s="247"/>
      <c r="K431" s="248"/>
      <c r="L431" s="249"/>
      <c r="M431" s="214"/>
      <c r="N431" s="215"/>
    </row>
    <row r="432" s="53" customFormat="true" ht="12" hidden="false" customHeight="false" outlineLevel="0" collapsed="false">
      <c r="A432" s="208" t="s">
        <v>896</v>
      </c>
      <c r="B432" s="257" t="s">
        <v>897</v>
      </c>
      <c r="C432" s="257"/>
      <c r="D432" s="257"/>
      <c r="E432" s="257"/>
      <c r="F432" s="257"/>
      <c r="G432" s="257"/>
      <c r="H432" s="257"/>
      <c r="I432" s="210" t="s">
        <v>310</v>
      </c>
      <c r="J432" s="247"/>
      <c r="K432" s="248"/>
      <c r="L432" s="249"/>
      <c r="M432" s="214"/>
      <c r="N432" s="215"/>
    </row>
    <row r="433" s="53" customFormat="true" ht="12" hidden="false" customHeight="false" outlineLevel="0" collapsed="false">
      <c r="A433" s="208" t="s">
        <v>898</v>
      </c>
      <c r="B433" s="209" t="s">
        <v>899</v>
      </c>
      <c r="C433" s="209"/>
      <c r="D433" s="209"/>
      <c r="E433" s="209"/>
      <c r="F433" s="209"/>
      <c r="G433" s="209"/>
      <c r="H433" s="209"/>
      <c r="I433" s="210" t="s">
        <v>310</v>
      </c>
      <c r="J433" s="247"/>
      <c r="K433" s="248"/>
      <c r="L433" s="249"/>
      <c r="M433" s="214"/>
      <c r="N433" s="215"/>
    </row>
    <row r="434" s="53" customFormat="true" ht="12" hidden="false" customHeight="false" outlineLevel="0" collapsed="false">
      <c r="A434" s="208" t="s">
        <v>900</v>
      </c>
      <c r="B434" s="209" t="s">
        <v>901</v>
      </c>
      <c r="C434" s="209"/>
      <c r="D434" s="209"/>
      <c r="E434" s="209"/>
      <c r="F434" s="209"/>
      <c r="G434" s="209"/>
      <c r="H434" s="209"/>
      <c r="I434" s="210" t="s">
        <v>310</v>
      </c>
      <c r="J434" s="247"/>
      <c r="K434" s="248"/>
      <c r="L434" s="249"/>
      <c r="M434" s="214"/>
      <c r="N434" s="215"/>
    </row>
    <row r="435" s="53" customFormat="true" ht="12" hidden="false" customHeight="false" outlineLevel="0" collapsed="false">
      <c r="A435" s="208" t="s">
        <v>902</v>
      </c>
      <c r="B435" s="217" t="s">
        <v>903</v>
      </c>
      <c r="C435" s="217"/>
      <c r="D435" s="217"/>
      <c r="E435" s="217"/>
      <c r="F435" s="217"/>
      <c r="G435" s="217"/>
      <c r="H435" s="217"/>
      <c r="I435" s="210" t="s">
        <v>310</v>
      </c>
      <c r="J435" s="247"/>
      <c r="K435" s="248"/>
      <c r="L435" s="249"/>
      <c r="M435" s="214"/>
      <c r="N435" s="215"/>
    </row>
    <row r="436" s="53" customFormat="true" ht="12" hidden="false" customHeight="false" outlineLevel="0" collapsed="false">
      <c r="A436" s="208" t="s">
        <v>904</v>
      </c>
      <c r="B436" s="217" t="s">
        <v>905</v>
      </c>
      <c r="C436" s="217"/>
      <c r="D436" s="217"/>
      <c r="E436" s="217"/>
      <c r="F436" s="217"/>
      <c r="G436" s="217"/>
      <c r="H436" s="217"/>
      <c r="I436" s="210" t="s">
        <v>310</v>
      </c>
      <c r="J436" s="247"/>
      <c r="K436" s="248"/>
      <c r="L436" s="249"/>
      <c r="M436" s="214"/>
      <c r="N436" s="215"/>
    </row>
    <row r="437" s="53" customFormat="true" ht="12" hidden="false" customHeight="false" outlineLevel="0" collapsed="false">
      <c r="A437" s="208" t="s">
        <v>906</v>
      </c>
      <c r="B437" s="217" t="s">
        <v>474</v>
      </c>
      <c r="C437" s="217"/>
      <c r="D437" s="217"/>
      <c r="E437" s="217"/>
      <c r="F437" s="217"/>
      <c r="G437" s="217"/>
      <c r="H437" s="217"/>
      <c r="I437" s="210" t="s">
        <v>310</v>
      </c>
      <c r="J437" s="247"/>
      <c r="K437" s="248"/>
      <c r="L437" s="249"/>
      <c r="M437" s="214"/>
      <c r="N437" s="215"/>
    </row>
    <row r="438" s="53" customFormat="true" ht="12" hidden="false" customHeight="false" outlineLevel="0" collapsed="false">
      <c r="A438" s="208" t="s">
        <v>907</v>
      </c>
      <c r="B438" s="209" t="s">
        <v>908</v>
      </c>
      <c r="C438" s="209"/>
      <c r="D438" s="209"/>
      <c r="E438" s="209"/>
      <c r="F438" s="209"/>
      <c r="G438" s="209"/>
      <c r="H438" s="209"/>
      <c r="I438" s="210" t="s">
        <v>310</v>
      </c>
      <c r="J438" s="247"/>
      <c r="K438" s="248"/>
      <c r="L438" s="249"/>
      <c r="M438" s="214"/>
      <c r="N438" s="215"/>
    </row>
    <row r="439" s="53" customFormat="true" ht="12" hidden="false" customHeight="false" outlineLevel="0" collapsed="false">
      <c r="A439" s="208" t="s">
        <v>909</v>
      </c>
      <c r="B439" s="209" t="s">
        <v>910</v>
      </c>
      <c r="C439" s="209"/>
      <c r="D439" s="209"/>
      <c r="E439" s="209"/>
      <c r="F439" s="209"/>
      <c r="G439" s="209"/>
      <c r="H439" s="209"/>
      <c r="I439" s="210" t="s">
        <v>310</v>
      </c>
      <c r="J439" s="247"/>
      <c r="K439" s="248"/>
      <c r="L439" s="249"/>
      <c r="M439" s="214"/>
      <c r="N439" s="215"/>
    </row>
    <row r="440" s="53" customFormat="true" ht="12" hidden="false" customHeight="false" outlineLevel="0" collapsed="false">
      <c r="A440" s="208" t="s">
        <v>911</v>
      </c>
      <c r="B440" s="217" t="s">
        <v>912</v>
      </c>
      <c r="C440" s="217"/>
      <c r="D440" s="217"/>
      <c r="E440" s="217"/>
      <c r="F440" s="217"/>
      <c r="G440" s="217"/>
      <c r="H440" s="217"/>
      <c r="I440" s="210" t="s">
        <v>310</v>
      </c>
      <c r="J440" s="247"/>
      <c r="K440" s="248"/>
      <c r="L440" s="249"/>
      <c r="M440" s="214"/>
      <c r="N440" s="215"/>
    </row>
    <row r="441" s="53" customFormat="true" ht="12" hidden="false" customHeight="false" outlineLevel="0" collapsed="false">
      <c r="A441" s="208" t="s">
        <v>913</v>
      </c>
      <c r="B441" s="217" t="s">
        <v>914</v>
      </c>
      <c r="C441" s="217"/>
      <c r="D441" s="217"/>
      <c r="E441" s="217"/>
      <c r="F441" s="217"/>
      <c r="G441" s="217"/>
      <c r="H441" s="217"/>
      <c r="I441" s="210" t="s">
        <v>310</v>
      </c>
      <c r="J441" s="247"/>
      <c r="K441" s="248"/>
      <c r="L441" s="249"/>
      <c r="M441" s="214"/>
      <c r="N441" s="215"/>
    </row>
    <row r="442" s="53" customFormat="true" ht="12" hidden="false" customHeight="false" outlineLevel="0" collapsed="false">
      <c r="A442" s="208" t="s">
        <v>915</v>
      </c>
      <c r="B442" s="209" t="s">
        <v>916</v>
      </c>
      <c r="C442" s="209"/>
      <c r="D442" s="209"/>
      <c r="E442" s="209"/>
      <c r="F442" s="209"/>
      <c r="G442" s="209"/>
      <c r="H442" s="209"/>
      <c r="I442" s="210" t="s">
        <v>310</v>
      </c>
      <c r="J442" s="247"/>
      <c r="K442" s="248"/>
      <c r="L442" s="249"/>
      <c r="M442" s="214"/>
      <c r="N442" s="215"/>
    </row>
    <row r="443" s="53" customFormat="true" ht="12" hidden="false" customHeight="false" outlineLevel="0" collapsed="false">
      <c r="A443" s="208" t="s">
        <v>917</v>
      </c>
      <c r="B443" s="209" t="s">
        <v>918</v>
      </c>
      <c r="C443" s="209"/>
      <c r="D443" s="209"/>
      <c r="E443" s="209"/>
      <c r="F443" s="209"/>
      <c r="G443" s="209"/>
      <c r="H443" s="209"/>
      <c r="I443" s="210" t="s">
        <v>310</v>
      </c>
      <c r="J443" s="247"/>
      <c r="K443" s="248"/>
      <c r="L443" s="249"/>
      <c r="M443" s="214"/>
      <c r="N443" s="215"/>
    </row>
    <row r="444" s="53" customFormat="true" ht="12" hidden="false" customHeight="false" outlineLevel="0" collapsed="false">
      <c r="A444" s="208" t="s">
        <v>919</v>
      </c>
      <c r="B444" s="209" t="s">
        <v>920</v>
      </c>
      <c r="C444" s="209"/>
      <c r="D444" s="209"/>
      <c r="E444" s="209"/>
      <c r="F444" s="209"/>
      <c r="G444" s="209"/>
      <c r="H444" s="209"/>
      <c r="I444" s="210" t="s">
        <v>310</v>
      </c>
      <c r="J444" s="247"/>
      <c r="K444" s="248"/>
      <c r="L444" s="249"/>
      <c r="M444" s="214"/>
      <c r="N444" s="215"/>
    </row>
    <row r="445" s="53" customFormat="true" ht="12" hidden="false" customHeight="false" outlineLevel="0" collapsed="false">
      <c r="A445" s="208" t="s">
        <v>921</v>
      </c>
      <c r="B445" s="257" t="s">
        <v>922</v>
      </c>
      <c r="C445" s="257"/>
      <c r="D445" s="257"/>
      <c r="E445" s="257"/>
      <c r="F445" s="257"/>
      <c r="G445" s="257"/>
      <c r="H445" s="257"/>
      <c r="I445" s="210" t="s">
        <v>310</v>
      </c>
      <c r="J445" s="247"/>
      <c r="K445" s="248"/>
      <c r="L445" s="249"/>
      <c r="M445" s="214"/>
      <c r="N445" s="215"/>
    </row>
    <row r="446" s="53" customFormat="true" ht="12" hidden="false" customHeight="false" outlineLevel="0" collapsed="false">
      <c r="A446" s="208" t="s">
        <v>923</v>
      </c>
      <c r="B446" s="209" t="s">
        <v>924</v>
      </c>
      <c r="C446" s="209"/>
      <c r="D446" s="209"/>
      <c r="E446" s="209"/>
      <c r="F446" s="209"/>
      <c r="G446" s="209"/>
      <c r="H446" s="209"/>
      <c r="I446" s="210" t="s">
        <v>310</v>
      </c>
      <c r="J446" s="247"/>
      <c r="K446" s="248"/>
      <c r="L446" s="249"/>
      <c r="M446" s="214"/>
      <c r="N446" s="215"/>
    </row>
    <row r="447" s="53" customFormat="true" ht="12" hidden="false" customHeight="false" outlineLevel="0" collapsed="false">
      <c r="A447" s="208" t="s">
        <v>925</v>
      </c>
      <c r="B447" s="217" t="s">
        <v>903</v>
      </c>
      <c r="C447" s="217"/>
      <c r="D447" s="217"/>
      <c r="E447" s="217"/>
      <c r="F447" s="217"/>
      <c r="G447" s="217"/>
      <c r="H447" s="217"/>
      <c r="I447" s="210" t="s">
        <v>310</v>
      </c>
      <c r="J447" s="247"/>
      <c r="K447" s="248"/>
      <c r="L447" s="249"/>
      <c r="M447" s="214"/>
      <c r="N447" s="215"/>
    </row>
    <row r="448" s="53" customFormat="true" ht="12" hidden="false" customHeight="false" outlineLevel="0" collapsed="false">
      <c r="A448" s="208" t="s">
        <v>926</v>
      </c>
      <c r="B448" s="217" t="s">
        <v>905</v>
      </c>
      <c r="C448" s="217"/>
      <c r="D448" s="217"/>
      <c r="E448" s="217"/>
      <c r="F448" s="217"/>
      <c r="G448" s="217"/>
      <c r="H448" s="217"/>
      <c r="I448" s="210" t="s">
        <v>310</v>
      </c>
      <c r="J448" s="247"/>
      <c r="K448" s="248"/>
      <c r="L448" s="249"/>
      <c r="M448" s="214"/>
      <c r="N448" s="215"/>
    </row>
    <row r="449" s="53" customFormat="true" ht="12" hidden="false" customHeight="false" outlineLevel="0" collapsed="false">
      <c r="A449" s="208" t="s">
        <v>186</v>
      </c>
      <c r="B449" s="209" t="s">
        <v>796</v>
      </c>
      <c r="C449" s="209"/>
      <c r="D449" s="209"/>
      <c r="E449" s="209"/>
      <c r="F449" s="209"/>
      <c r="G449" s="209"/>
      <c r="H449" s="209"/>
      <c r="I449" s="210" t="s">
        <v>310</v>
      </c>
      <c r="J449" s="247"/>
      <c r="K449" s="248"/>
      <c r="L449" s="249"/>
      <c r="M449" s="214"/>
      <c r="N449" s="215"/>
    </row>
    <row r="450" s="53" customFormat="true" ht="12" hidden="false" customHeight="false" outlineLevel="0" collapsed="false">
      <c r="A450" s="208" t="s">
        <v>187</v>
      </c>
      <c r="B450" s="209" t="s">
        <v>797</v>
      </c>
      <c r="C450" s="209"/>
      <c r="D450" s="209"/>
      <c r="E450" s="209"/>
      <c r="F450" s="209"/>
      <c r="G450" s="209"/>
      <c r="H450" s="209"/>
      <c r="I450" s="210" t="s">
        <v>310</v>
      </c>
      <c r="J450" s="247"/>
      <c r="K450" s="248"/>
      <c r="L450" s="249"/>
      <c r="M450" s="214"/>
      <c r="N450" s="215"/>
    </row>
    <row r="451" s="53" customFormat="true" ht="12" hidden="false" customHeight="false" outlineLevel="0" collapsed="false">
      <c r="A451" s="208" t="s">
        <v>188</v>
      </c>
      <c r="B451" s="209" t="s">
        <v>476</v>
      </c>
      <c r="C451" s="209"/>
      <c r="D451" s="209"/>
      <c r="E451" s="209"/>
      <c r="F451" s="209"/>
      <c r="G451" s="209"/>
      <c r="H451" s="209"/>
      <c r="I451" s="210" t="s">
        <v>310</v>
      </c>
      <c r="J451" s="247"/>
      <c r="K451" s="248"/>
      <c r="L451" s="249"/>
      <c r="M451" s="214"/>
      <c r="N451" s="215"/>
    </row>
    <row r="452" s="53" customFormat="true" ht="12.6" hidden="false" customHeight="false" outlineLevel="0" collapsed="false">
      <c r="A452" s="218" t="s">
        <v>189</v>
      </c>
      <c r="B452" s="219" t="s">
        <v>798</v>
      </c>
      <c r="C452" s="219"/>
      <c r="D452" s="219"/>
      <c r="E452" s="219"/>
      <c r="F452" s="219"/>
      <c r="G452" s="219"/>
      <c r="H452" s="219"/>
      <c r="I452" s="220" t="s">
        <v>310</v>
      </c>
      <c r="J452" s="250"/>
      <c r="K452" s="251"/>
      <c r="L452" s="252"/>
      <c r="M452" s="241"/>
      <c r="N452" s="225"/>
    </row>
    <row r="453" s="53" customFormat="true" ht="12" hidden="false" customHeight="false" outlineLevel="0" collapsed="false">
      <c r="A453" s="226" t="s">
        <v>799</v>
      </c>
      <c r="B453" s="253" t="s">
        <v>401</v>
      </c>
      <c r="C453" s="253"/>
      <c r="D453" s="253"/>
      <c r="E453" s="253"/>
      <c r="F453" s="253"/>
      <c r="G453" s="253"/>
      <c r="H453" s="253"/>
      <c r="I453" s="228" t="s">
        <v>276</v>
      </c>
      <c r="J453" s="243"/>
      <c r="K453" s="244"/>
      <c r="L453" s="245"/>
      <c r="M453" s="246"/>
      <c r="N453" s="232"/>
    </row>
    <row r="454" s="53" customFormat="true" ht="24" hidden="false" customHeight="true" outlineLevel="0" collapsed="false">
      <c r="A454" s="208" t="s">
        <v>191</v>
      </c>
      <c r="B454" s="216" t="s">
        <v>800</v>
      </c>
      <c r="C454" s="216"/>
      <c r="D454" s="216"/>
      <c r="E454" s="216"/>
      <c r="F454" s="216"/>
      <c r="G454" s="216"/>
      <c r="H454" s="216"/>
      <c r="I454" s="210" t="s">
        <v>310</v>
      </c>
      <c r="J454" s="247"/>
      <c r="K454" s="248"/>
      <c r="L454" s="249"/>
      <c r="M454" s="214"/>
      <c r="N454" s="215"/>
    </row>
    <row r="455" s="53" customFormat="true" ht="12" hidden="false" customHeight="false" outlineLevel="0" collapsed="false">
      <c r="A455" s="208" t="s">
        <v>192</v>
      </c>
      <c r="B455" s="209" t="s">
        <v>801</v>
      </c>
      <c r="C455" s="209"/>
      <c r="D455" s="209"/>
      <c r="E455" s="209"/>
      <c r="F455" s="209"/>
      <c r="G455" s="209"/>
      <c r="H455" s="209"/>
      <c r="I455" s="210" t="s">
        <v>310</v>
      </c>
      <c r="J455" s="247"/>
      <c r="K455" s="248"/>
      <c r="L455" s="249"/>
      <c r="M455" s="214"/>
      <c r="N455" s="215"/>
    </row>
    <row r="456" s="53" customFormat="true" ht="12" hidden="false" customHeight="false" outlineLevel="0" collapsed="false">
      <c r="A456" s="208" t="s">
        <v>802</v>
      </c>
      <c r="B456" s="217" t="s">
        <v>803</v>
      </c>
      <c r="C456" s="217"/>
      <c r="D456" s="217"/>
      <c r="E456" s="217"/>
      <c r="F456" s="217"/>
      <c r="G456" s="217"/>
      <c r="H456" s="217"/>
      <c r="I456" s="210" t="s">
        <v>310</v>
      </c>
      <c r="J456" s="247"/>
      <c r="K456" s="248"/>
      <c r="L456" s="249"/>
      <c r="M456" s="214"/>
      <c r="N456" s="215"/>
    </row>
    <row r="457" s="53" customFormat="true" ht="12" hidden="false" customHeight="false" outlineLevel="0" collapsed="false">
      <c r="A457" s="208" t="s">
        <v>193</v>
      </c>
      <c r="B457" s="209" t="s">
        <v>804</v>
      </c>
      <c r="C457" s="209"/>
      <c r="D457" s="209"/>
      <c r="E457" s="209"/>
      <c r="F457" s="209"/>
      <c r="G457" s="209"/>
      <c r="H457" s="209"/>
      <c r="I457" s="210" t="s">
        <v>310</v>
      </c>
      <c r="J457" s="247"/>
      <c r="K457" s="248"/>
      <c r="L457" s="249"/>
      <c r="M457" s="214"/>
      <c r="N457" s="215"/>
    </row>
    <row r="458" s="53" customFormat="true" ht="12" hidden="false" customHeight="false" outlineLevel="0" collapsed="false">
      <c r="A458" s="208" t="s">
        <v>805</v>
      </c>
      <c r="B458" s="217" t="s">
        <v>806</v>
      </c>
      <c r="C458" s="217"/>
      <c r="D458" s="217"/>
      <c r="E458" s="217"/>
      <c r="F458" s="217"/>
      <c r="G458" s="217"/>
      <c r="H458" s="217"/>
      <c r="I458" s="210" t="s">
        <v>310</v>
      </c>
      <c r="J458" s="247"/>
      <c r="K458" s="248"/>
      <c r="L458" s="249"/>
      <c r="M458" s="214"/>
      <c r="N458" s="215"/>
    </row>
    <row r="459" s="53" customFormat="true" ht="24" hidden="false" customHeight="true" outlineLevel="0" collapsed="false">
      <c r="A459" s="262" t="s">
        <v>194</v>
      </c>
      <c r="B459" s="286" t="s">
        <v>807</v>
      </c>
      <c r="C459" s="286"/>
      <c r="D459" s="286"/>
      <c r="E459" s="286"/>
      <c r="F459" s="286"/>
      <c r="G459" s="286"/>
      <c r="H459" s="286"/>
      <c r="I459" s="264" t="s">
        <v>276</v>
      </c>
      <c r="J459" s="265"/>
      <c r="K459" s="266"/>
      <c r="L459" s="267"/>
      <c r="M459" s="224"/>
      <c r="N459" s="268"/>
    </row>
    <row r="460" customFormat="false" ht="16.2" hidden="false" customHeight="false" outlineLevel="0" collapsed="false">
      <c r="A460" s="269" t="s">
        <v>808</v>
      </c>
      <c r="B460" s="269"/>
      <c r="C460" s="269"/>
      <c r="D460" s="269"/>
      <c r="E460" s="269"/>
      <c r="F460" s="269"/>
      <c r="G460" s="269"/>
      <c r="H460" s="269"/>
      <c r="I460" s="269"/>
      <c r="J460" s="269"/>
      <c r="K460" s="269"/>
      <c r="L460" s="269"/>
      <c r="M460" s="269"/>
      <c r="N460" s="269"/>
    </row>
    <row r="461" s="53" customFormat="true" ht="12" hidden="false" customHeight="false" outlineLevel="0" collapsed="false">
      <c r="A461" s="226" t="s">
        <v>809</v>
      </c>
      <c r="B461" s="253" t="s">
        <v>810</v>
      </c>
      <c r="C461" s="253"/>
      <c r="D461" s="253"/>
      <c r="E461" s="253"/>
      <c r="F461" s="253"/>
      <c r="G461" s="253"/>
      <c r="H461" s="253"/>
      <c r="I461" s="228" t="s">
        <v>310</v>
      </c>
      <c r="J461" s="243"/>
      <c r="K461" s="244"/>
      <c r="L461" s="245"/>
      <c r="M461" s="246"/>
      <c r="N461" s="232"/>
    </row>
    <row r="462" s="53" customFormat="true" ht="12" hidden="false" customHeight="false" outlineLevel="0" collapsed="false">
      <c r="A462" s="208" t="s">
        <v>196</v>
      </c>
      <c r="B462" s="209" t="s">
        <v>312</v>
      </c>
      <c r="C462" s="209"/>
      <c r="D462" s="209"/>
      <c r="E462" s="209"/>
      <c r="F462" s="209"/>
      <c r="G462" s="209"/>
      <c r="H462" s="209"/>
      <c r="I462" s="210" t="s">
        <v>310</v>
      </c>
      <c r="J462" s="247"/>
      <c r="K462" s="248"/>
      <c r="L462" s="249"/>
      <c r="M462" s="214"/>
      <c r="N462" s="215"/>
    </row>
    <row r="463" s="53" customFormat="true" ht="24" hidden="false" customHeight="true" outlineLevel="0" collapsed="false">
      <c r="A463" s="208" t="s">
        <v>811</v>
      </c>
      <c r="B463" s="233" t="s">
        <v>314</v>
      </c>
      <c r="C463" s="233"/>
      <c r="D463" s="233"/>
      <c r="E463" s="233"/>
      <c r="F463" s="233"/>
      <c r="G463" s="233"/>
      <c r="H463" s="233"/>
      <c r="I463" s="210" t="s">
        <v>310</v>
      </c>
      <c r="J463" s="247"/>
      <c r="K463" s="248"/>
      <c r="L463" s="249"/>
      <c r="M463" s="214"/>
      <c r="N463" s="215"/>
    </row>
    <row r="464" s="53" customFormat="true" ht="24" hidden="false" customHeight="true" outlineLevel="0" collapsed="false">
      <c r="A464" s="208" t="s">
        <v>812</v>
      </c>
      <c r="B464" s="233" t="s">
        <v>316</v>
      </c>
      <c r="C464" s="233"/>
      <c r="D464" s="233"/>
      <c r="E464" s="233"/>
      <c r="F464" s="233"/>
      <c r="G464" s="233"/>
      <c r="H464" s="233"/>
      <c r="I464" s="210" t="s">
        <v>310</v>
      </c>
      <c r="J464" s="247"/>
      <c r="K464" s="248"/>
      <c r="L464" s="249"/>
      <c r="M464" s="214"/>
      <c r="N464" s="215"/>
    </row>
    <row r="465" s="53" customFormat="true" ht="24" hidden="false" customHeight="true" outlineLevel="0" collapsed="false">
      <c r="A465" s="208" t="s">
        <v>813</v>
      </c>
      <c r="B465" s="233" t="s">
        <v>318</v>
      </c>
      <c r="C465" s="233"/>
      <c r="D465" s="233"/>
      <c r="E465" s="233"/>
      <c r="F465" s="233"/>
      <c r="G465" s="233"/>
      <c r="H465" s="233"/>
      <c r="I465" s="210" t="s">
        <v>310</v>
      </c>
      <c r="J465" s="247"/>
      <c r="K465" s="248"/>
      <c r="L465" s="249"/>
      <c r="M465" s="214"/>
      <c r="N465" s="215"/>
    </row>
    <row r="466" s="53" customFormat="true" ht="12" hidden="false" customHeight="false" outlineLevel="0" collapsed="false">
      <c r="A466" s="208" t="s">
        <v>197</v>
      </c>
      <c r="B466" s="209" t="s">
        <v>320</v>
      </c>
      <c r="C466" s="209"/>
      <c r="D466" s="209"/>
      <c r="E466" s="209"/>
      <c r="F466" s="209"/>
      <c r="G466" s="209"/>
      <c r="H466" s="209"/>
      <c r="I466" s="210" t="s">
        <v>310</v>
      </c>
      <c r="J466" s="247"/>
      <c r="K466" s="248"/>
      <c r="L466" s="249"/>
      <c r="M466" s="214"/>
      <c r="N466" s="215"/>
    </row>
    <row r="467" s="53" customFormat="true" ht="12" hidden="false" customHeight="false" outlineLevel="0" collapsed="false">
      <c r="A467" s="208" t="s">
        <v>198</v>
      </c>
      <c r="B467" s="209" t="s">
        <v>322</v>
      </c>
      <c r="C467" s="209"/>
      <c r="D467" s="209"/>
      <c r="E467" s="209"/>
      <c r="F467" s="209"/>
      <c r="G467" s="209"/>
      <c r="H467" s="209"/>
      <c r="I467" s="210" t="s">
        <v>310</v>
      </c>
      <c r="J467" s="247"/>
      <c r="K467" s="248"/>
      <c r="L467" s="249"/>
      <c r="M467" s="214"/>
      <c r="N467" s="215"/>
    </row>
    <row r="468" s="53" customFormat="true" ht="12" hidden="false" customHeight="false" outlineLevel="0" collapsed="false">
      <c r="A468" s="208" t="s">
        <v>199</v>
      </c>
      <c r="B468" s="209" t="s">
        <v>324</v>
      </c>
      <c r="C468" s="209"/>
      <c r="D468" s="209"/>
      <c r="E468" s="209"/>
      <c r="F468" s="209"/>
      <c r="G468" s="209"/>
      <c r="H468" s="209"/>
      <c r="I468" s="210" t="s">
        <v>310</v>
      </c>
      <c r="J468" s="247"/>
      <c r="K468" s="248"/>
      <c r="L468" s="249"/>
      <c r="M468" s="214"/>
      <c r="N468" s="215"/>
    </row>
    <row r="469" s="53" customFormat="true" ht="12" hidden="false" customHeight="false" outlineLevel="0" collapsed="false">
      <c r="A469" s="208" t="s">
        <v>200</v>
      </c>
      <c r="B469" s="209" t="s">
        <v>326</v>
      </c>
      <c r="C469" s="209"/>
      <c r="D469" s="209"/>
      <c r="E469" s="209"/>
      <c r="F469" s="209"/>
      <c r="G469" s="209"/>
      <c r="H469" s="209"/>
      <c r="I469" s="210" t="s">
        <v>310</v>
      </c>
      <c r="J469" s="247"/>
      <c r="K469" s="248"/>
      <c r="L469" s="249"/>
      <c r="M469" s="214"/>
      <c r="N469" s="215"/>
    </row>
    <row r="470" s="53" customFormat="true" ht="12" hidden="false" customHeight="false" outlineLevel="0" collapsed="false">
      <c r="A470" s="208" t="s">
        <v>814</v>
      </c>
      <c r="B470" s="209" t="s">
        <v>328</v>
      </c>
      <c r="C470" s="209"/>
      <c r="D470" s="209"/>
      <c r="E470" s="209"/>
      <c r="F470" s="209"/>
      <c r="G470" s="209"/>
      <c r="H470" s="209"/>
      <c r="I470" s="210" t="s">
        <v>310</v>
      </c>
      <c r="J470" s="247"/>
      <c r="K470" s="248"/>
      <c r="L470" s="249"/>
      <c r="M470" s="214"/>
      <c r="N470" s="215"/>
    </row>
    <row r="471" s="53" customFormat="true" ht="12" hidden="false" customHeight="false" outlineLevel="0" collapsed="false">
      <c r="A471" s="208" t="s">
        <v>815</v>
      </c>
      <c r="B471" s="209" t="s">
        <v>330</v>
      </c>
      <c r="C471" s="209"/>
      <c r="D471" s="209"/>
      <c r="E471" s="209"/>
      <c r="F471" s="209"/>
      <c r="G471" s="209"/>
      <c r="H471" s="209"/>
      <c r="I471" s="210" t="s">
        <v>310</v>
      </c>
      <c r="J471" s="247"/>
      <c r="K471" s="248"/>
      <c r="L471" s="249"/>
      <c r="M471" s="214"/>
      <c r="N471" s="215"/>
    </row>
    <row r="472" s="53" customFormat="true" ht="24" hidden="false" customHeight="true" outlineLevel="0" collapsed="false">
      <c r="A472" s="208" t="s">
        <v>816</v>
      </c>
      <c r="B472" s="216" t="s">
        <v>332</v>
      </c>
      <c r="C472" s="216"/>
      <c r="D472" s="216"/>
      <c r="E472" s="216"/>
      <c r="F472" s="216"/>
      <c r="G472" s="216"/>
      <c r="H472" s="216"/>
      <c r="I472" s="210" t="s">
        <v>310</v>
      </c>
      <c r="J472" s="247"/>
      <c r="K472" s="248"/>
      <c r="L472" s="249"/>
      <c r="M472" s="214"/>
      <c r="N472" s="215"/>
    </row>
    <row r="473" s="53" customFormat="true" ht="12" hidden="false" customHeight="false" outlineLevel="0" collapsed="false">
      <c r="A473" s="208" t="s">
        <v>817</v>
      </c>
      <c r="B473" s="217" t="s">
        <v>334</v>
      </c>
      <c r="C473" s="217"/>
      <c r="D473" s="217"/>
      <c r="E473" s="217"/>
      <c r="F473" s="217"/>
      <c r="G473" s="217"/>
      <c r="H473" s="217"/>
      <c r="I473" s="210" t="s">
        <v>310</v>
      </c>
      <c r="J473" s="247"/>
      <c r="K473" s="248"/>
      <c r="L473" s="249"/>
      <c r="M473" s="214"/>
      <c r="N473" s="215"/>
    </row>
    <row r="474" s="53" customFormat="true" ht="12" hidden="false" customHeight="false" outlineLevel="0" collapsed="false">
      <c r="A474" s="208" t="s">
        <v>818</v>
      </c>
      <c r="B474" s="217" t="s">
        <v>336</v>
      </c>
      <c r="C474" s="217"/>
      <c r="D474" s="217"/>
      <c r="E474" s="217"/>
      <c r="F474" s="217"/>
      <c r="G474" s="217"/>
      <c r="H474" s="217"/>
      <c r="I474" s="210" t="s">
        <v>310</v>
      </c>
      <c r="J474" s="247"/>
      <c r="K474" s="248"/>
      <c r="L474" s="249"/>
      <c r="M474" s="214"/>
      <c r="N474" s="215"/>
    </row>
    <row r="475" s="53" customFormat="true" ht="24" hidden="false" customHeight="true" outlineLevel="0" collapsed="false">
      <c r="A475" s="208" t="s">
        <v>819</v>
      </c>
      <c r="B475" s="216" t="s">
        <v>820</v>
      </c>
      <c r="C475" s="216"/>
      <c r="D475" s="216"/>
      <c r="E475" s="216"/>
      <c r="F475" s="216"/>
      <c r="G475" s="216"/>
      <c r="H475" s="216"/>
      <c r="I475" s="210" t="s">
        <v>310</v>
      </c>
      <c r="J475" s="247"/>
      <c r="K475" s="248"/>
      <c r="L475" s="249"/>
      <c r="M475" s="214"/>
      <c r="N475" s="215"/>
    </row>
    <row r="476" s="53" customFormat="true" ht="12" hidden="false" customHeight="false" outlineLevel="0" collapsed="false">
      <c r="A476" s="208" t="s">
        <v>821</v>
      </c>
      <c r="B476" s="217" t="s">
        <v>822</v>
      </c>
      <c r="C476" s="217"/>
      <c r="D476" s="217"/>
      <c r="E476" s="217"/>
      <c r="F476" s="217"/>
      <c r="G476" s="217"/>
      <c r="H476" s="217"/>
      <c r="I476" s="210" t="s">
        <v>310</v>
      </c>
      <c r="J476" s="247"/>
      <c r="K476" s="248"/>
      <c r="L476" s="249"/>
      <c r="M476" s="214"/>
      <c r="N476" s="215"/>
    </row>
    <row r="477" s="53" customFormat="true" ht="12" hidden="false" customHeight="false" outlineLevel="0" collapsed="false">
      <c r="A477" s="208" t="s">
        <v>823</v>
      </c>
      <c r="B477" s="217" t="s">
        <v>824</v>
      </c>
      <c r="C477" s="217"/>
      <c r="D477" s="217"/>
      <c r="E477" s="217"/>
      <c r="F477" s="217"/>
      <c r="G477" s="217"/>
      <c r="H477" s="217"/>
      <c r="I477" s="210" t="s">
        <v>310</v>
      </c>
      <c r="J477" s="247"/>
      <c r="K477" s="248"/>
      <c r="L477" s="249"/>
      <c r="M477" s="214"/>
      <c r="N477" s="215"/>
    </row>
    <row r="478" s="53" customFormat="true" ht="12" hidden="false" customHeight="false" outlineLevel="0" collapsed="false">
      <c r="A478" s="208" t="s">
        <v>825</v>
      </c>
      <c r="B478" s="209" t="s">
        <v>338</v>
      </c>
      <c r="C478" s="209"/>
      <c r="D478" s="209"/>
      <c r="E478" s="209"/>
      <c r="F478" s="209"/>
      <c r="G478" s="209"/>
      <c r="H478" s="209"/>
      <c r="I478" s="210" t="s">
        <v>310</v>
      </c>
      <c r="J478" s="247"/>
      <c r="K478" s="248"/>
      <c r="L478" s="249"/>
      <c r="M478" s="214"/>
      <c r="N478" s="215"/>
    </row>
    <row r="479" s="53" customFormat="true" ht="12" hidden="false" customHeight="false" outlineLevel="0" collapsed="false">
      <c r="A479" s="208" t="s">
        <v>826</v>
      </c>
      <c r="B479" s="257" t="s">
        <v>827</v>
      </c>
      <c r="C479" s="257"/>
      <c r="D479" s="257"/>
      <c r="E479" s="257"/>
      <c r="F479" s="257"/>
      <c r="G479" s="257"/>
      <c r="H479" s="257"/>
      <c r="I479" s="210" t="s">
        <v>310</v>
      </c>
      <c r="J479" s="247"/>
      <c r="K479" s="248"/>
      <c r="L479" s="249"/>
      <c r="M479" s="214"/>
      <c r="N479" s="215"/>
    </row>
    <row r="480" s="53" customFormat="true" ht="12" hidden="false" customHeight="false" outlineLevel="0" collapsed="false">
      <c r="A480" s="208" t="s">
        <v>828</v>
      </c>
      <c r="B480" s="209" t="s">
        <v>829</v>
      </c>
      <c r="C480" s="209"/>
      <c r="D480" s="209"/>
      <c r="E480" s="209"/>
      <c r="F480" s="209"/>
      <c r="G480" s="209"/>
      <c r="H480" s="209"/>
      <c r="I480" s="210" t="s">
        <v>310</v>
      </c>
      <c r="J480" s="247"/>
      <c r="K480" s="248"/>
      <c r="L480" s="249"/>
      <c r="M480" s="214"/>
      <c r="N480" s="215"/>
    </row>
    <row r="481" s="53" customFormat="true" ht="12" hidden="false" customHeight="false" outlineLevel="0" collapsed="false">
      <c r="A481" s="208" t="s">
        <v>830</v>
      </c>
      <c r="B481" s="209" t="s">
        <v>831</v>
      </c>
      <c r="C481" s="209"/>
      <c r="D481" s="209"/>
      <c r="E481" s="209"/>
      <c r="F481" s="209"/>
      <c r="G481" s="209"/>
      <c r="H481" s="209"/>
      <c r="I481" s="210" t="s">
        <v>310</v>
      </c>
      <c r="J481" s="247"/>
      <c r="K481" s="248"/>
      <c r="L481" s="249"/>
      <c r="M481" s="214"/>
      <c r="N481" s="215"/>
    </row>
    <row r="482" s="53" customFormat="true" ht="12" hidden="false" customHeight="false" outlineLevel="0" collapsed="false">
      <c r="A482" s="208" t="s">
        <v>832</v>
      </c>
      <c r="B482" s="217" t="s">
        <v>549</v>
      </c>
      <c r="C482" s="217"/>
      <c r="D482" s="217"/>
      <c r="E482" s="217"/>
      <c r="F482" s="217"/>
      <c r="G482" s="217"/>
      <c r="H482" s="217"/>
      <c r="I482" s="210" t="s">
        <v>310</v>
      </c>
      <c r="J482" s="247"/>
      <c r="K482" s="248"/>
      <c r="L482" s="249"/>
      <c r="M482" s="214"/>
      <c r="N482" s="215"/>
    </row>
    <row r="483" s="53" customFormat="true" ht="12" hidden="false" customHeight="false" outlineLevel="0" collapsed="false">
      <c r="A483" s="208" t="s">
        <v>833</v>
      </c>
      <c r="B483" s="217" t="s">
        <v>834</v>
      </c>
      <c r="C483" s="217"/>
      <c r="D483" s="217"/>
      <c r="E483" s="217"/>
      <c r="F483" s="217"/>
      <c r="G483" s="217"/>
      <c r="H483" s="217"/>
      <c r="I483" s="210" t="s">
        <v>310</v>
      </c>
      <c r="J483" s="247"/>
      <c r="K483" s="248"/>
      <c r="L483" s="249"/>
      <c r="M483" s="214"/>
      <c r="N483" s="215"/>
    </row>
    <row r="484" s="53" customFormat="true" ht="12" hidden="false" customHeight="false" outlineLevel="0" collapsed="false">
      <c r="A484" s="208" t="s">
        <v>835</v>
      </c>
      <c r="B484" s="217" t="s">
        <v>836</v>
      </c>
      <c r="C484" s="217"/>
      <c r="D484" s="217"/>
      <c r="E484" s="217"/>
      <c r="F484" s="217"/>
      <c r="G484" s="217"/>
      <c r="H484" s="217"/>
      <c r="I484" s="210" t="s">
        <v>310</v>
      </c>
      <c r="J484" s="247"/>
      <c r="K484" s="248"/>
      <c r="L484" s="249"/>
      <c r="M484" s="214"/>
      <c r="N484" s="215"/>
    </row>
    <row r="485" s="53" customFormat="true" ht="24" hidden="false" customHeight="true" outlineLevel="0" collapsed="false">
      <c r="A485" s="208" t="s">
        <v>837</v>
      </c>
      <c r="B485" s="216" t="s">
        <v>838</v>
      </c>
      <c r="C485" s="216"/>
      <c r="D485" s="216"/>
      <c r="E485" s="216"/>
      <c r="F485" s="216"/>
      <c r="G485" s="216"/>
      <c r="H485" s="216"/>
      <c r="I485" s="210" t="s">
        <v>310</v>
      </c>
      <c r="J485" s="247"/>
      <c r="K485" s="248"/>
      <c r="L485" s="249"/>
      <c r="M485" s="214"/>
      <c r="N485" s="215"/>
    </row>
    <row r="486" s="53" customFormat="true" ht="24" hidden="false" customHeight="true" outlineLevel="0" collapsed="false">
      <c r="A486" s="208" t="s">
        <v>839</v>
      </c>
      <c r="B486" s="216" t="s">
        <v>840</v>
      </c>
      <c r="C486" s="216"/>
      <c r="D486" s="216"/>
      <c r="E486" s="216"/>
      <c r="F486" s="216"/>
      <c r="G486" s="216"/>
      <c r="H486" s="216"/>
      <c r="I486" s="210" t="s">
        <v>310</v>
      </c>
      <c r="J486" s="247"/>
      <c r="K486" s="248"/>
      <c r="L486" s="249"/>
      <c r="M486" s="214"/>
      <c r="N486" s="215"/>
    </row>
    <row r="487" s="53" customFormat="true" ht="12" hidden="false" customHeight="false" outlineLevel="0" collapsed="false">
      <c r="A487" s="208" t="s">
        <v>841</v>
      </c>
      <c r="B487" s="209" t="s">
        <v>842</v>
      </c>
      <c r="C487" s="209"/>
      <c r="D487" s="209"/>
      <c r="E487" s="209"/>
      <c r="F487" s="209"/>
      <c r="G487" s="209"/>
      <c r="H487" s="209"/>
      <c r="I487" s="210" t="s">
        <v>310</v>
      </c>
      <c r="J487" s="247"/>
      <c r="K487" s="248"/>
      <c r="L487" s="249"/>
      <c r="M487" s="214"/>
      <c r="N487" s="215"/>
    </row>
    <row r="488" s="53" customFormat="true" ht="12" hidden="false" customHeight="false" outlineLevel="0" collapsed="false">
      <c r="A488" s="208" t="s">
        <v>843</v>
      </c>
      <c r="B488" s="209" t="s">
        <v>844</v>
      </c>
      <c r="C488" s="209"/>
      <c r="D488" s="209"/>
      <c r="E488" s="209"/>
      <c r="F488" s="209"/>
      <c r="G488" s="209"/>
      <c r="H488" s="209"/>
      <c r="I488" s="210" t="s">
        <v>310</v>
      </c>
      <c r="J488" s="247"/>
      <c r="K488" s="248"/>
      <c r="L488" s="249"/>
      <c r="M488" s="214"/>
      <c r="N488" s="215"/>
    </row>
    <row r="489" s="53" customFormat="true" ht="12" hidden="false" customHeight="false" outlineLevel="0" collapsed="false">
      <c r="A489" s="208" t="s">
        <v>845</v>
      </c>
      <c r="B489" s="209" t="s">
        <v>846</v>
      </c>
      <c r="C489" s="209"/>
      <c r="D489" s="209"/>
      <c r="E489" s="209"/>
      <c r="F489" s="209"/>
      <c r="G489" s="209"/>
      <c r="H489" s="209"/>
      <c r="I489" s="210" t="s">
        <v>310</v>
      </c>
      <c r="J489" s="247"/>
      <c r="K489" s="248"/>
      <c r="L489" s="249"/>
      <c r="M489" s="214"/>
      <c r="N489" s="215"/>
    </row>
    <row r="490" s="53" customFormat="true" ht="12" hidden="false" customHeight="false" outlineLevel="0" collapsed="false">
      <c r="A490" s="208" t="s">
        <v>847</v>
      </c>
      <c r="B490" s="209" t="s">
        <v>848</v>
      </c>
      <c r="C490" s="209"/>
      <c r="D490" s="209"/>
      <c r="E490" s="209"/>
      <c r="F490" s="209"/>
      <c r="G490" s="209"/>
      <c r="H490" s="209"/>
      <c r="I490" s="210" t="s">
        <v>310</v>
      </c>
      <c r="J490" s="247"/>
      <c r="K490" s="248"/>
      <c r="L490" s="249"/>
      <c r="M490" s="214"/>
      <c r="N490" s="215"/>
    </row>
    <row r="491" s="53" customFormat="true" ht="12" hidden="false" customHeight="false" outlineLevel="0" collapsed="false">
      <c r="A491" s="208" t="s">
        <v>849</v>
      </c>
      <c r="B491" s="217" t="s">
        <v>850</v>
      </c>
      <c r="C491" s="217"/>
      <c r="D491" s="217"/>
      <c r="E491" s="217"/>
      <c r="F491" s="217"/>
      <c r="G491" s="217"/>
      <c r="H491" s="217"/>
      <c r="I491" s="210" t="s">
        <v>310</v>
      </c>
      <c r="J491" s="247"/>
      <c r="K491" s="248"/>
      <c r="L491" s="249"/>
      <c r="M491" s="214"/>
      <c r="N491" s="215"/>
    </row>
    <row r="492" s="53" customFormat="true" ht="12" hidden="false" customHeight="false" outlineLevel="0" collapsed="false">
      <c r="A492" s="208" t="s">
        <v>851</v>
      </c>
      <c r="B492" s="209" t="s">
        <v>852</v>
      </c>
      <c r="C492" s="209"/>
      <c r="D492" s="209"/>
      <c r="E492" s="209"/>
      <c r="F492" s="209"/>
      <c r="G492" s="209"/>
      <c r="H492" s="209"/>
      <c r="I492" s="210" t="s">
        <v>310</v>
      </c>
      <c r="J492" s="247"/>
      <c r="K492" s="248"/>
      <c r="L492" s="249"/>
      <c r="M492" s="214"/>
      <c r="N492" s="215"/>
    </row>
    <row r="493" s="53" customFormat="true" ht="12" hidden="false" customHeight="false" outlineLevel="0" collapsed="false">
      <c r="A493" s="208" t="s">
        <v>853</v>
      </c>
      <c r="B493" s="209" t="s">
        <v>854</v>
      </c>
      <c r="C493" s="209"/>
      <c r="D493" s="209"/>
      <c r="E493" s="209"/>
      <c r="F493" s="209"/>
      <c r="G493" s="209"/>
      <c r="H493" s="209"/>
      <c r="I493" s="210" t="s">
        <v>310</v>
      </c>
      <c r="J493" s="247"/>
      <c r="K493" s="248"/>
      <c r="L493" s="249"/>
      <c r="M493" s="214"/>
      <c r="N493" s="215"/>
    </row>
    <row r="494" s="53" customFormat="true" ht="12" hidden="false" customHeight="false" outlineLevel="0" collapsed="false">
      <c r="A494" s="208" t="s">
        <v>855</v>
      </c>
      <c r="B494" s="209" t="s">
        <v>856</v>
      </c>
      <c r="C494" s="209"/>
      <c r="D494" s="209"/>
      <c r="E494" s="209"/>
      <c r="F494" s="209"/>
      <c r="G494" s="209"/>
      <c r="H494" s="209"/>
      <c r="I494" s="210" t="s">
        <v>310</v>
      </c>
      <c r="J494" s="247"/>
      <c r="K494" s="248"/>
      <c r="L494" s="249"/>
      <c r="M494" s="214"/>
      <c r="N494" s="215"/>
    </row>
    <row r="495" s="53" customFormat="true" ht="24" hidden="false" customHeight="true" outlineLevel="0" collapsed="false">
      <c r="A495" s="208" t="s">
        <v>857</v>
      </c>
      <c r="B495" s="216" t="s">
        <v>858</v>
      </c>
      <c r="C495" s="216"/>
      <c r="D495" s="216"/>
      <c r="E495" s="216"/>
      <c r="F495" s="216"/>
      <c r="G495" s="216"/>
      <c r="H495" s="216"/>
      <c r="I495" s="210" t="s">
        <v>310</v>
      </c>
      <c r="J495" s="247"/>
      <c r="K495" s="248"/>
      <c r="L495" s="249"/>
      <c r="M495" s="214"/>
      <c r="N495" s="215"/>
    </row>
    <row r="496" s="53" customFormat="true" ht="12" hidden="false" customHeight="false" outlineLevel="0" collapsed="false">
      <c r="A496" s="208" t="s">
        <v>859</v>
      </c>
      <c r="B496" s="209" t="s">
        <v>860</v>
      </c>
      <c r="C496" s="209"/>
      <c r="D496" s="209"/>
      <c r="E496" s="209"/>
      <c r="F496" s="209"/>
      <c r="G496" s="209"/>
      <c r="H496" s="209"/>
      <c r="I496" s="210" t="s">
        <v>310</v>
      </c>
      <c r="J496" s="247"/>
      <c r="K496" s="248"/>
      <c r="L496" s="249"/>
      <c r="M496" s="214"/>
      <c r="N496" s="215"/>
    </row>
    <row r="497" s="53" customFormat="true" ht="12" hidden="false" customHeight="false" outlineLevel="0" collapsed="false">
      <c r="A497" s="208" t="s">
        <v>861</v>
      </c>
      <c r="B497" s="257" t="s">
        <v>862</v>
      </c>
      <c r="C497" s="257"/>
      <c r="D497" s="257"/>
      <c r="E497" s="257"/>
      <c r="F497" s="257"/>
      <c r="G497" s="257"/>
      <c r="H497" s="257"/>
      <c r="I497" s="210" t="s">
        <v>310</v>
      </c>
      <c r="J497" s="247"/>
      <c r="K497" s="248"/>
      <c r="L497" s="249"/>
      <c r="M497" s="214"/>
      <c r="N497" s="215"/>
    </row>
    <row r="498" s="53" customFormat="true" ht="12" hidden="false" customHeight="false" outlineLevel="0" collapsed="false">
      <c r="A498" s="208" t="s">
        <v>863</v>
      </c>
      <c r="B498" s="209" t="s">
        <v>864</v>
      </c>
      <c r="C498" s="209"/>
      <c r="D498" s="209"/>
      <c r="E498" s="209"/>
      <c r="F498" s="209"/>
      <c r="G498" s="209"/>
      <c r="H498" s="209"/>
      <c r="I498" s="210" t="s">
        <v>310</v>
      </c>
      <c r="J498" s="247"/>
      <c r="K498" s="248"/>
      <c r="L498" s="249"/>
      <c r="M498" s="214"/>
      <c r="N498" s="215"/>
    </row>
    <row r="499" s="53" customFormat="true" ht="12" hidden="false" customHeight="false" outlineLevel="0" collapsed="false">
      <c r="A499" s="208" t="s">
        <v>865</v>
      </c>
      <c r="B499" s="209" t="s">
        <v>866</v>
      </c>
      <c r="C499" s="209"/>
      <c r="D499" s="209"/>
      <c r="E499" s="209"/>
      <c r="F499" s="209"/>
      <c r="G499" s="209"/>
      <c r="H499" s="209"/>
      <c r="I499" s="210" t="s">
        <v>310</v>
      </c>
      <c r="J499" s="247"/>
      <c r="K499" s="248"/>
      <c r="L499" s="249"/>
      <c r="M499" s="214"/>
      <c r="N499" s="215"/>
    </row>
    <row r="500" s="53" customFormat="true" ht="24" hidden="false" customHeight="true" outlineLevel="0" collapsed="false">
      <c r="A500" s="208" t="s">
        <v>867</v>
      </c>
      <c r="B500" s="233" t="s">
        <v>868</v>
      </c>
      <c r="C500" s="233"/>
      <c r="D500" s="233"/>
      <c r="E500" s="233"/>
      <c r="F500" s="233"/>
      <c r="G500" s="233"/>
      <c r="H500" s="233"/>
      <c r="I500" s="210" t="s">
        <v>310</v>
      </c>
      <c r="J500" s="247"/>
      <c r="K500" s="248"/>
      <c r="L500" s="249"/>
      <c r="M500" s="214"/>
      <c r="N500" s="215"/>
    </row>
    <row r="501" s="53" customFormat="true" ht="12" hidden="false" customHeight="false" outlineLevel="0" collapsed="false">
      <c r="A501" s="208" t="s">
        <v>869</v>
      </c>
      <c r="B501" s="235" t="s">
        <v>775</v>
      </c>
      <c r="C501" s="235"/>
      <c r="D501" s="235"/>
      <c r="E501" s="235"/>
      <c r="F501" s="235"/>
      <c r="G501" s="235"/>
      <c r="H501" s="235"/>
      <c r="I501" s="210" t="s">
        <v>310</v>
      </c>
      <c r="J501" s="247"/>
      <c r="K501" s="248"/>
      <c r="L501" s="249"/>
      <c r="M501" s="214"/>
      <c r="N501" s="215"/>
    </row>
    <row r="502" s="53" customFormat="true" ht="12" hidden="false" customHeight="false" outlineLevel="0" collapsed="false">
      <c r="A502" s="208" t="s">
        <v>870</v>
      </c>
      <c r="B502" s="235" t="s">
        <v>778</v>
      </c>
      <c r="C502" s="235"/>
      <c r="D502" s="235"/>
      <c r="E502" s="235"/>
      <c r="F502" s="235"/>
      <c r="G502" s="235"/>
      <c r="H502" s="235"/>
      <c r="I502" s="210" t="s">
        <v>310</v>
      </c>
      <c r="J502" s="247"/>
      <c r="K502" s="248"/>
      <c r="L502" s="249"/>
      <c r="M502" s="214"/>
      <c r="N502" s="215"/>
    </row>
    <row r="503" s="53" customFormat="true" ht="12" hidden="false" customHeight="false" outlineLevel="0" collapsed="false">
      <c r="A503" s="208" t="s">
        <v>871</v>
      </c>
      <c r="B503" s="209" t="s">
        <v>872</v>
      </c>
      <c r="C503" s="209"/>
      <c r="D503" s="209"/>
      <c r="E503" s="209"/>
      <c r="F503" s="209"/>
      <c r="G503" s="209"/>
      <c r="H503" s="209"/>
      <c r="I503" s="210" t="s">
        <v>310</v>
      </c>
      <c r="J503" s="247"/>
      <c r="K503" s="248"/>
      <c r="L503" s="249"/>
      <c r="M503" s="214"/>
      <c r="N503" s="215"/>
    </row>
    <row r="504" s="53" customFormat="true" ht="12" hidden="false" customHeight="false" outlineLevel="0" collapsed="false">
      <c r="A504" s="208" t="s">
        <v>873</v>
      </c>
      <c r="B504" s="257" t="s">
        <v>874</v>
      </c>
      <c r="C504" s="257"/>
      <c r="D504" s="257"/>
      <c r="E504" s="257"/>
      <c r="F504" s="257"/>
      <c r="G504" s="257"/>
      <c r="H504" s="257"/>
      <c r="I504" s="210" t="s">
        <v>310</v>
      </c>
      <c r="J504" s="247"/>
      <c r="K504" s="248"/>
      <c r="L504" s="249"/>
      <c r="M504" s="214"/>
      <c r="N504" s="215"/>
    </row>
    <row r="505" s="53" customFormat="true" ht="12" hidden="false" customHeight="false" outlineLevel="0" collapsed="false">
      <c r="A505" s="208" t="s">
        <v>875</v>
      </c>
      <c r="B505" s="209" t="s">
        <v>876</v>
      </c>
      <c r="C505" s="209"/>
      <c r="D505" s="209"/>
      <c r="E505" s="209"/>
      <c r="F505" s="209"/>
      <c r="G505" s="209"/>
      <c r="H505" s="209"/>
      <c r="I505" s="210" t="s">
        <v>310</v>
      </c>
      <c r="J505" s="247"/>
      <c r="K505" s="248"/>
      <c r="L505" s="249"/>
      <c r="M505" s="214"/>
      <c r="N505" s="215"/>
    </row>
    <row r="506" s="53" customFormat="true" ht="12" hidden="false" customHeight="false" outlineLevel="0" collapsed="false">
      <c r="A506" s="208" t="s">
        <v>877</v>
      </c>
      <c r="B506" s="217" t="s">
        <v>878</v>
      </c>
      <c r="C506" s="217"/>
      <c r="D506" s="217"/>
      <c r="E506" s="217"/>
      <c r="F506" s="217"/>
      <c r="G506" s="217"/>
      <c r="H506" s="217"/>
      <c r="I506" s="210" t="s">
        <v>310</v>
      </c>
      <c r="J506" s="247"/>
      <c r="K506" s="248"/>
      <c r="L506" s="249"/>
      <c r="M506" s="214"/>
      <c r="N506" s="215"/>
    </row>
    <row r="507" s="53" customFormat="true" ht="12" hidden="false" customHeight="false" outlineLevel="0" collapsed="false">
      <c r="A507" s="208" t="s">
        <v>879</v>
      </c>
      <c r="B507" s="217" t="s">
        <v>880</v>
      </c>
      <c r="C507" s="217"/>
      <c r="D507" s="217"/>
      <c r="E507" s="217"/>
      <c r="F507" s="217"/>
      <c r="G507" s="217"/>
      <c r="H507" s="217"/>
      <c r="I507" s="210" t="s">
        <v>310</v>
      </c>
      <c r="J507" s="247"/>
      <c r="K507" s="248"/>
      <c r="L507" s="249"/>
      <c r="M507" s="214"/>
      <c r="N507" s="215"/>
    </row>
    <row r="508" s="53" customFormat="true" ht="12" hidden="false" customHeight="false" outlineLevel="0" collapsed="false">
      <c r="A508" s="208" t="s">
        <v>881</v>
      </c>
      <c r="B508" s="217" t="s">
        <v>882</v>
      </c>
      <c r="C508" s="217"/>
      <c r="D508" s="217"/>
      <c r="E508" s="217"/>
      <c r="F508" s="217"/>
      <c r="G508" s="217"/>
      <c r="H508" s="217"/>
      <c r="I508" s="210" t="s">
        <v>310</v>
      </c>
      <c r="J508" s="247"/>
      <c r="K508" s="248"/>
      <c r="L508" s="249"/>
      <c r="M508" s="214"/>
      <c r="N508" s="215"/>
    </row>
    <row r="509" s="53" customFormat="true" ht="12" hidden="false" customHeight="false" outlineLevel="0" collapsed="false">
      <c r="A509" s="208" t="s">
        <v>883</v>
      </c>
      <c r="B509" s="217" t="s">
        <v>884</v>
      </c>
      <c r="C509" s="217"/>
      <c r="D509" s="217"/>
      <c r="E509" s="217"/>
      <c r="F509" s="217"/>
      <c r="G509" s="217"/>
      <c r="H509" s="217"/>
      <c r="I509" s="210" t="s">
        <v>310</v>
      </c>
      <c r="J509" s="247"/>
      <c r="K509" s="248"/>
      <c r="L509" s="249"/>
      <c r="M509" s="214"/>
      <c r="N509" s="215"/>
    </row>
    <row r="510" s="53" customFormat="true" ht="12" hidden="false" customHeight="false" outlineLevel="0" collapsed="false">
      <c r="A510" s="208" t="s">
        <v>885</v>
      </c>
      <c r="B510" s="217" t="s">
        <v>886</v>
      </c>
      <c r="C510" s="217"/>
      <c r="D510" s="217"/>
      <c r="E510" s="217"/>
      <c r="F510" s="217"/>
      <c r="G510" s="217"/>
      <c r="H510" s="217"/>
      <c r="I510" s="210" t="s">
        <v>310</v>
      </c>
      <c r="J510" s="247"/>
      <c r="K510" s="248"/>
      <c r="L510" s="249"/>
      <c r="M510" s="214"/>
      <c r="N510" s="215"/>
    </row>
    <row r="511" s="53" customFormat="true" ht="12" hidden="false" customHeight="false" outlineLevel="0" collapsed="false">
      <c r="A511" s="208" t="s">
        <v>887</v>
      </c>
      <c r="B511" s="217" t="s">
        <v>888</v>
      </c>
      <c r="C511" s="217"/>
      <c r="D511" s="217"/>
      <c r="E511" s="217"/>
      <c r="F511" s="217"/>
      <c r="G511" s="217"/>
      <c r="H511" s="217"/>
      <c r="I511" s="210" t="s">
        <v>310</v>
      </c>
      <c r="J511" s="247"/>
      <c r="K511" s="248"/>
      <c r="L511" s="249"/>
      <c r="M511" s="214"/>
      <c r="N511" s="215"/>
    </row>
    <row r="512" s="53" customFormat="true" ht="12" hidden="false" customHeight="false" outlineLevel="0" collapsed="false">
      <c r="A512" s="208" t="s">
        <v>889</v>
      </c>
      <c r="B512" s="209" t="s">
        <v>890</v>
      </c>
      <c r="C512" s="209"/>
      <c r="D512" s="209"/>
      <c r="E512" s="209"/>
      <c r="F512" s="209"/>
      <c r="G512" s="209"/>
      <c r="H512" s="209"/>
      <c r="I512" s="210" t="s">
        <v>310</v>
      </c>
      <c r="J512" s="247"/>
      <c r="K512" s="248"/>
      <c r="L512" s="249"/>
      <c r="M512" s="214"/>
      <c r="N512" s="215"/>
    </row>
    <row r="513" s="53" customFormat="true" ht="12" hidden="false" customHeight="false" outlineLevel="0" collapsed="false">
      <c r="A513" s="208" t="s">
        <v>891</v>
      </c>
      <c r="B513" s="209" t="s">
        <v>892</v>
      </c>
      <c r="C513" s="209"/>
      <c r="D513" s="209"/>
      <c r="E513" s="209"/>
      <c r="F513" s="209"/>
      <c r="G513" s="209"/>
      <c r="H513" s="209"/>
      <c r="I513" s="210" t="s">
        <v>310</v>
      </c>
      <c r="J513" s="247"/>
      <c r="K513" s="248"/>
      <c r="L513" s="249"/>
      <c r="M513" s="214"/>
      <c r="N513" s="215"/>
    </row>
    <row r="514" s="53" customFormat="true" ht="12" hidden="false" customHeight="false" outlineLevel="0" collapsed="false">
      <c r="A514" s="208" t="s">
        <v>893</v>
      </c>
      <c r="B514" s="209" t="s">
        <v>401</v>
      </c>
      <c r="C514" s="209"/>
      <c r="D514" s="209"/>
      <c r="E514" s="209"/>
      <c r="F514" s="209"/>
      <c r="G514" s="209"/>
      <c r="H514" s="209"/>
      <c r="I514" s="210" t="s">
        <v>276</v>
      </c>
      <c r="J514" s="247"/>
      <c r="K514" s="248"/>
      <c r="L514" s="249"/>
      <c r="M514" s="214"/>
      <c r="N514" s="215"/>
    </row>
    <row r="515" s="53" customFormat="true" ht="12" hidden="false" customHeight="false" outlineLevel="0" collapsed="false">
      <c r="A515" s="208" t="s">
        <v>894</v>
      </c>
      <c r="B515" s="209" t="s">
        <v>895</v>
      </c>
      <c r="C515" s="209"/>
      <c r="D515" s="209"/>
      <c r="E515" s="209"/>
      <c r="F515" s="209"/>
      <c r="G515" s="209"/>
      <c r="H515" s="209"/>
      <c r="I515" s="210" t="s">
        <v>310</v>
      </c>
      <c r="J515" s="247"/>
      <c r="K515" s="248"/>
      <c r="L515" s="249"/>
      <c r="M515" s="214"/>
      <c r="N515" s="215"/>
    </row>
    <row r="516" s="53" customFormat="true" ht="12" hidden="false" customHeight="false" outlineLevel="0" collapsed="false">
      <c r="A516" s="208" t="s">
        <v>896</v>
      </c>
      <c r="B516" s="257" t="s">
        <v>897</v>
      </c>
      <c r="C516" s="257"/>
      <c r="D516" s="257"/>
      <c r="E516" s="257"/>
      <c r="F516" s="257"/>
      <c r="G516" s="257"/>
      <c r="H516" s="257"/>
      <c r="I516" s="210" t="s">
        <v>310</v>
      </c>
      <c r="J516" s="247"/>
      <c r="K516" s="248"/>
      <c r="L516" s="249"/>
      <c r="M516" s="214"/>
      <c r="N516" s="215"/>
    </row>
    <row r="517" s="53" customFormat="true" ht="12" hidden="false" customHeight="false" outlineLevel="0" collapsed="false">
      <c r="A517" s="208" t="s">
        <v>898</v>
      </c>
      <c r="B517" s="209" t="s">
        <v>899</v>
      </c>
      <c r="C517" s="209"/>
      <c r="D517" s="209"/>
      <c r="E517" s="209"/>
      <c r="F517" s="209"/>
      <c r="G517" s="209"/>
      <c r="H517" s="209"/>
      <c r="I517" s="210" t="s">
        <v>310</v>
      </c>
      <c r="J517" s="247"/>
      <c r="K517" s="248"/>
      <c r="L517" s="249"/>
      <c r="M517" s="214"/>
      <c r="N517" s="215"/>
    </row>
    <row r="518" s="53" customFormat="true" ht="12" hidden="false" customHeight="false" outlineLevel="0" collapsed="false">
      <c r="A518" s="208" t="s">
        <v>900</v>
      </c>
      <c r="B518" s="209" t="s">
        <v>901</v>
      </c>
      <c r="C518" s="209"/>
      <c r="D518" s="209"/>
      <c r="E518" s="209"/>
      <c r="F518" s="209"/>
      <c r="G518" s="209"/>
      <c r="H518" s="209"/>
      <c r="I518" s="210" t="s">
        <v>310</v>
      </c>
      <c r="J518" s="247"/>
      <c r="K518" s="248"/>
      <c r="L518" s="249"/>
      <c r="M518" s="214"/>
      <c r="N518" s="215"/>
    </row>
    <row r="519" s="53" customFormat="true" ht="12" hidden="false" customHeight="false" outlineLevel="0" collapsed="false">
      <c r="A519" s="208" t="s">
        <v>902</v>
      </c>
      <c r="B519" s="217" t="s">
        <v>903</v>
      </c>
      <c r="C519" s="217"/>
      <c r="D519" s="217"/>
      <c r="E519" s="217"/>
      <c r="F519" s="217"/>
      <c r="G519" s="217"/>
      <c r="H519" s="217"/>
      <c r="I519" s="210" t="s">
        <v>310</v>
      </c>
      <c r="J519" s="247"/>
      <c r="K519" s="248"/>
      <c r="L519" s="249"/>
      <c r="M519" s="214"/>
      <c r="N519" s="215"/>
    </row>
    <row r="520" s="53" customFormat="true" ht="12" hidden="false" customHeight="false" outlineLevel="0" collapsed="false">
      <c r="A520" s="208" t="s">
        <v>904</v>
      </c>
      <c r="B520" s="217" t="s">
        <v>905</v>
      </c>
      <c r="C520" s="217"/>
      <c r="D520" s="217"/>
      <c r="E520" s="217"/>
      <c r="F520" s="217"/>
      <c r="G520" s="217"/>
      <c r="H520" s="217"/>
      <c r="I520" s="210" t="s">
        <v>310</v>
      </c>
      <c r="J520" s="247"/>
      <c r="K520" s="248"/>
      <c r="L520" s="249"/>
      <c r="M520" s="214"/>
      <c r="N520" s="215"/>
    </row>
    <row r="521" s="53" customFormat="true" ht="12" hidden="false" customHeight="false" outlineLevel="0" collapsed="false">
      <c r="A521" s="208" t="s">
        <v>906</v>
      </c>
      <c r="B521" s="217" t="s">
        <v>474</v>
      </c>
      <c r="C521" s="217"/>
      <c r="D521" s="217"/>
      <c r="E521" s="217"/>
      <c r="F521" s="217"/>
      <c r="G521" s="217"/>
      <c r="H521" s="217"/>
      <c r="I521" s="210" t="s">
        <v>310</v>
      </c>
      <c r="J521" s="247"/>
      <c r="K521" s="248"/>
      <c r="L521" s="249"/>
      <c r="M521" s="214"/>
      <c r="N521" s="215"/>
    </row>
    <row r="522" s="53" customFormat="true" ht="12" hidden="false" customHeight="false" outlineLevel="0" collapsed="false">
      <c r="A522" s="208" t="s">
        <v>907</v>
      </c>
      <c r="B522" s="209" t="s">
        <v>908</v>
      </c>
      <c r="C522" s="209"/>
      <c r="D522" s="209"/>
      <c r="E522" s="209"/>
      <c r="F522" s="209"/>
      <c r="G522" s="209"/>
      <c r="H522" s="209"/>
      <c r="I522" s="210" t="s">
        <v>310</v>
      </c>
      <c r="J522" s="247"/>
      <c r="K522" s="248"/>
      <c r="L522" s="249"/>
      <c r="M522" s="214"/>
      <c r="N522" s="215"/>
    </row>
    <row r="523" s="53" customFormat="true" ht="12" hidden="false" customHeight="false" outlineLevel="0" collapsed="false">
      <c r="A523" s="208" t="s">
        <v>909</v>
      </c>
      <c r="B523" s="209" t="s">
        <v>910</v>
      </c>
      <c r="C523" s="209"/>
      <c r="D523" s="209"/>
      <c r="E523" s="209"/>
      <c r="F523" s="209"/>
      <c r="G523" s="209"/>
      <c r="H523" s="209"/>
      <c r="I523" s="210" t="s">
        <v>310</v>
      </c>
      <c r="J523" s="247"/>
      <c r="K523" s="248"/>
      <c r="L523" s="249"/>
      <c r="M523" s="214"/>
      <c r="N523" s="215"/>
    </row>
    <row r="524" s="53" customFormat="true" ht="12" hidden="false" customHeight="false" outlineLevel="0" collapsed="false">
      <c r="A524" s="208" t="s">
        <v>911</v>
      </c>
      <c r="B524" s="217" t="s">
        <v>912</v>
      </c>
      <c r="C524" s="217"/>
      <c r="D524" s="217"/>
      <c r="E524" s="217"/>
      <c r="F524" s="217"/>
      <c r="G524" s="217"/>
      <c r="H524" s="217"/>
      <c r="I524" s="210" t="s">
        <v>310</v>
      </c>
      <c r="J524" s="247"/>
      <c r="K524" s="248"/>
      <c r="L524" s="249"/>
      <c r="M524" s="214"/>
      <c r="N524" s="215"/>
    </row>
    <row r="525" s="53" customFormat="true" ht="12" hidden="false" customHeight="false" outlineLevel="0" collapsed="false">
      <c r="A525" s="208" t="s">
        <v>913</v>
      </c>
      <c r="B525" s="217" t="s">
        <v>914</v>
      </c>
      <c r="C525" s="217"/>
      <c r="D525" s="217"/>
      <c r="E525" s="217"/>
      <c r="F525" s="217"/>
      <c r="G525" s="217"/>
      <c r="H525" s="217"/>
      <c r="I525" s="210" t="s">
        <v>310</v>
      </c>
      <c r="J525" s="247"/>
      <c r="K525" s="248"/>
      <c r="L525" s="249"/>
      <c r="M525" s="214"/>
      <c r="N525" s="215"/>
    </row>
    <row r="526" s="53" customFormat="true" ht="12" hidden="false" customHeight="false" outlineLevel="0" collapsed="false">
      <c r="A526" s="208" t="s">
        <v>915</v>
      </c>
      <c r="B526" s="209" t="s">
        <v>916</v>
      </c>
      <c r="C526" s="209"/>
      <c r="D526" s="209"/>
      <c r="E526" s="209"/>
      <c r="F526" s="209"/>
      <c r="G526" s="209"/>
      <c r="H526" s="209"/>
      <c r="I526" s="210" t="s">
        <v>310</v>
      </c>
      <c r="J526" s="247"/>
      <c r="K526" s="248"/>
      <c r="L526" s="249"/>
      <c r="M526" s="214"/>
      <c r="N526" s="215"/>
    </row>
    <row r="527" s="53" customFormat="true" ht="12" hidden="false" customHeight="false" outlineLevel="0" collapsed="false">
      <c r="A527" s="208" t="s">
        <v>917</v>
      </c>
      <c r="B527" s="209" t="s">
        <v>918</v>
      </c>
      <c r="C527" s="209"/>
      <c r="D527" s="209"/>
      <c r="E527" s="209"/>
      <c r="F527" s="209"/>
      <c r="G527" s="209"/>
      <c r="H527" s="209"/>
      <c r="I527" s="210" t="s">
        <v>310</v>
      </c>
      <c r="J527" s="247"/>
      <c r="K527" s="248"/>
      <c r="L527" s="249"/>
      <c r="M527" s="214"/>
      <c r="N527" s="215"/>
    </row>
    <row r="528" s="53" customFormat="true" ht="12" hidden="false" customHeight="false" outlineLevel="0" collapsed="false">
      <c r="A528" s="208" t="s">
        <v>919</v>
      </c>
      <c r="B528" s="209" t="s">
        <v>920</v>
      </c>
      <c r="C528" s="209"/>
      <c r="D528" s="209"/>
      <c r="E528" s="209"/>
      <c r="F528" s="209"/>
      <c r="G528" s="209"/>
      <c r="H528" s="209"/>
      <c r="I528" s="210" t="s">
        <v>310</v>
      </c>
      <c r="J528" s="247"/>
      <c r="K528" s="248"/>
      <c r="L528" s="249"/>
      <c r="M528" s="214"/>
      <c r="N528" s="215"/>
    </row>
    <row r="529" s="53" customFormat="true" ht="12" hidden="false" customHeight="false" outlineLevel="0" collapsed="false">
      <c r="A529" s="208" t="s">
        <v>921</v>
      </c>
      <c r="B529" s="257" t="s">
        <v>922</v>
      </c>
      <c r="C529" s="257"/>
      <c r="D529" s="257"/>
      <c r="E529" s="257"/>
      <c r="F529" s="257"/>
      <c r="G529" s="257"/>
      <c r="H529" s="257"/>
      <c r="I529" s="210" t="s">
        <v>310</v>
      </c>
      <c r="J529" s="247"/>
      <c r="K529" s="248"/>
      <c r="L529" s="249"/>
      <c r="M529" s="214"/>
      <c r="N529" s="215"/>
    </row>
    <row r="530" s="53" customFormat="true" ht="12" hidden="false" customHeight="false" outlineLevel="0" collapsed="false">
      <c r="A530" s="208" t="s">
        <v>923</v>
      </c>
      <c r="B530" s="209" t="s">
        <v>924</v>
      </c>
      <c r="C530" s="209"/>
      <c r="D530" s="209"/>
      <c r="E530" s="209"/>
      <c r="F530" s="209"/>
      <c r="G530" s="209"/>
      <c r="H530" s="209"/>
      <c r="I530" s="210" t="s">
        <v>310</v>
      </c>
      <c r="J530" s="247"/>
      <c r="K530" s="248"/>
      <c r="L530" s="249"/>
      <c r="M530" s="214"/>
      <c r="N530" s="215"/>
    </row>
    <row r="531" s="53" customFormat="true" ht="12" hidden="false" customHeight="false" outlineLevel="0" collapsed="false">
      <c r="A531" s="208" t="s">
        <v>925</v>
      </c>
      <c r="B531" s="217" t="s">
        <v>903</v>
      </c>
      <c r="C531" s="217"/>
      <c r="D531" s="217"/>
      <c r="E531" s="217"/>
      <c r="F531" s="217"/>
      <c r="G531" s="217"/>
      <c r="H531" s="217"/>
      <c r="I531" s="210" t="s">
        <v>310</v>
      </c>
      <c r="J531" s="247"/>
      <c r="K531" s="248"/>
      <c r="L531" s="249"/>
      <c r="M531" s="214"/>
      <c r="N531" s="215"/>
    </row>
    <row r="532" s="53" customFormat="true" ht="12" hidden="false" customHeight="false" outlineLevel="0" collapsed="false">
      <c r="A532" s="208" t="s">
        <v>926</v>
      </c>
      <c r="B532" s="217" t="s">
        <v>905</v>
      </c>
      <c r="C532" s="217"/>
      <c r="D532" s="217"/>
      <c r="E532" s="217"/>
      <c r="F532" s="217"/>
      <c r="G532" s="217"/>
      <c r="H532" s="217"/>
      <c r="I532" s="210" t="s">
        <v>310</v>
      </c>
      <c r="J532" s="247"/>
      <c r="K532" s="248"/>
      <c r="L532" s="249"/>
      <c r="M532" s="214"/>
      <c r="N532" s="215"/>
    </row>
    <row r="533" customFormat="false" ht="15.6" hidden="false" customHeight="false" outlineLevel="0" collapsed="false">
      <c r="A533" s="288"/>
      <c r="B533" s="288"/>
      <c r="C533" s="289"/>
      <c r="D533" s="289"/>
      <c r="E533" s="289"/>
      <c r="F533" s="289"/>
      <c r="G533" s="289"/>
      <c r="H533" s="289"/>
      <c r="I533" s="289"/>
      <c r="J533" s="290"/>
      <c r="K533" s="291"/>
      <c r="L533" s="289"/>
      <c r="M533" s="289"/>
      <c r="N533" s="289"/>
    </row>
    <row r="534" s="48" customFormat="true" ht="10.2" hidden="false" customHeight="false" outlineLevel="0" collapsed="false">
      <c r="A534" s="292" t="s">
        <v>927</v>
      </c>
      <c r="B534" s="292"/>
      <c r="C534" s="292"/>
      <c r="D534" s="292"/>
      <c r="E534" s="292"/>
      <c r="F534" s="292"/>
      <c r="G534" s="292"/>
      <c r="H534" s="292"/>
      <c r="I534" s="292"/>
      <c r="J534" s="293"/>
      <c r="K534" s="294"/>
      <c r="L534" s="292"/>
      <c r="M534" s="292"/>
      <c r="N534" s="292"/>
    </row>
    <row r="535" s="48" customFormat="true" ht="10.2" hidden="false" customHeight="false" outlineLevel="0" collapsed="false">
      <c r="A535" s="295" t="s">
        <v>928</v>
      </c>
      <c r="B535" s="292"/>
      <c r="C535" s="292"/>
      <c r="D535" s="292"/>
      <c r="E535" s="292"/>
      <c r="F535" s="292"/>
      <c r="G535" s="292"/>
      <c r="H535" s="292"/>
      <c r="I535" s="292"/>
      <c r="J535" s="293"/>
      <c r="K535" s="294"/>
      <c r="L535" s="292"/>
      <c r="M535" s="292"/>
      <c r="N535" s="292"/>
    </row>
    <row r="536" s="48" customFormat="true" ht="10.2" hidden="false" customHeight="false" outlineLevel="0" collapsed="false">
      <c r="A536" s="295" t="s">
        <v>929</v>
      </c>
      <c r="B536" s="292"/>
      <c r="C536" s="292"/>
      <c r="D536" s="292"/>
      <c r="E536" s="292"/>
      <c r="F536" s="292"/>
      <c r="G536" s="292"/>
      <c r="H536" s="292"/>
      <c r="I536" s="292"/>
      <c r="J536" s="293"/>
      <c r="K536" s="294"/>
      <c r="L536" s="292"/>
      <c r="M536" s="292"/>
      <c r="N536" s="292"/>
    </row>
    <row r="537" s="48" customFormat="true" ht="10.2" hidden="false" customHeight="false" outlineLevel="0" collapsed="false">
      <c r="A537" s="295" t="s">
        <v>930</v>
      </c>
      <c r="B537" s="292"/>
      <c r="C537" s="292"/>
      <c r="D537" s="292"/>
      <c r="E537" s="292"/>
      <c r="F537" s="292"/>
      <c r="G537" s="292"/>
      <c r="H537" s="292"/>
      <c r="I537" s="292"/>
      <c r="J537" s="293"/>
      <c r="K537" s="294"/>
      <c r="L537" s="292"/>
      <c r="M537" s="292"/>
      <c r="N537" s="292"/>
    </row>
    <row r="538" s="48" customFormat="true" ht="10.2" hidden="false" customHeight="false" outlineLevel="0" collapsed="false">
      <c r="A538" s="295" t="s">
        <v>931</v>
      </c>
      <c r="B538" s="292"/>
      <c r="C538" s="292"/>
      <c r="D538" s="292"/>
      <c r="E538" s="292"/>
      <c r="F538" s="292"/>
      <c r="G538" s="292"/>
      <c r="H538" s="292"/>
      <c r="I538" s="292"/>
      <c r="J538" s="293"/>
      <c r="K538" s="294"/>
      <c r="L538" s="292"/>
      <c r="M538" s="292"/>
      <c r="N538" s="292"/>
    </row>
    <row r="539" s="48" customFormat="true" ht="10.2" hidden="false" customHeight="false" outlineLevel="0" collapsed="false">
      <c r="A539" s="295" t="s">
        <v>932</v>
      </c>
      <c r="B539" s="292"/>
      <c r="C539" s="292"/>
      <c r="D539" s="292"/>
      <c r="E539" s="292"/>
      <c r="F539" s="292"/>
      <c r="G539" s="292"/>
      <c r="H539" s="292"/>
      <c r="I539" s="292"/>
      <c r="J539" s="293"/>
      <c r="K539" s="294"/>
      <c r="L539" s="292"/>
      <c r="M539" s="292"/>
      <c r="N539" s="292"/>
    </row>
    <row r="540" s="48" customFormat="true" ht="10.2" hidden="false" customHeight="false" outlineLevel="0" collapsed="false">
      <c r="A540" s="295" t="s">
        <v>933</v>
      </c>
      <c r="B540" s="292"/>
      <c r="C540" s="292"/>
      <c r="D540" s="292"/>
      <c r="E540" s="292"/>
      <c r="F540" s="292"/>
      <c r="G540" s="292"/>
      <c r="H540" s="292"/>
      <c r="I540" s="292"/>
      <c r="J540" s="293"/>
      <c r="K540" s="294"/>
      <c r="L540" s="292"/>
      <c r="M540" s="292"/>
      <c r="N540" s="292"/>
    </row>
  </sheetData>
  <mergeCells count="531">
    <mergeCell ref="M2:N2"/>
    <mergeCell ref="A4:N4"/>
    <mergeCell ref="D6:G6"/>
    <mergeCell ref="D7:G7"/>
    <mergeCell ref="E9:H9"/>
    <mergeCell ref="I13:N13"/>
    <mergeCell ref="A16:N16"/>
    <mergeCell ref="A17:A18"/>
    <mergeCell ref="B17:H18"/>
    <mergeCell ref="I17:I18"/>
    <mergeCell ref="J17:K17"/>
    <mergeCell ref="L17:M17"/>
    <mergeCell ref="N17:N18"/>
    <mergeCell ref="B19:H19"/>
    <mergeCell ref="A20:N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A231:N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A281:N281"/>
    <mergeCell ref="A282:A283"/>
    <mergeCell ref="B282:H283"/>
    <mergeCell ref="I282:I283"/>
    <mergeCell ref="J282:K282"/>
    <mergeCell ref="L282:M282"/>
    <mergeCell ref="N282:N283"/>
    <mergeCell ref="B284:H284"/>
    <mergeCell ref="A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A376:N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A460:N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I25" colorId="64" zoomScale="85" zoomScaleNormal="85" zoomScalePageLayoutView="100" workbookViewId="0">
      <selection pane="topLeft" activeCell="AB23" activeCellId="0" sqref="AB23"/>
    </sheetView>
  </sheetViews>
  <sheetFormatPr defaultColWidth="9.1015625" defaultRowHeight="15.6" zeroHeight="false" outlineLevelRow="0" outlineLevelCol="0"/>
  <cols>
    <col collapsed="false" customWidth="true" hidden="false" outlineLevel="0" max="1" min="1" style="47" width="7.1"/>
    <col collapsed="false" customWidth="true" hidden="false" outlineLevel="0" max="2" min="2" style="47" width="22.66"/>
    <col collapsed="false" customWidth="true" hidden="false" outlineLevel="0" max="3" min="3" style="47" width="11.99"/>
    <col collapsed="false" customWidth="true" hidden="false" outlineLevel="0" max="13" min="4" style="47" width="7.66"/>
    <col collapsed="false" customWidth="true" hidden="false" outlineLevel="0" max="23" min="14" style="47" width="6.66"/>
    <col collapsed="false" customWidth="true" hidden="false" outlineLevel="0" max="24" min="24" style="47" width="11.66"/>
    <col collapsed="false" customWidth="false" hidden="false" outlineLevel="0" max="257" min="25" style="47" width="9.1"/>
  </cols>
  <sheetData>
    <row r="1" s="48" customFormat="true" ht="10.2" hidden="false" customHeight="false" outlineLevel="0" collapsed="false">
      <c r="X1" s="49" t="s">
        <v>71</v>
      </c>
    </row>
    <row r="2" s="48" customFormat="true" ht="24" hidden="false" customHeight="true" outlineLevel="0" collapsed="false">
      <c r="P2" s="50"/>
      <c r="Q2" s="50"/>
      <c r="R2" s="50"/>
      <c r="S2" s="50"/>
      <c r="T2" s="50"/>
      <c r="U2" s="50"/>
      <c r="V2" s="51" t="s">
        <v>1</v>
      </c>
      <c r="W2" s="51"/>
      <c r="X2" s="51"/>
    </row>
    <row r="3" s="53" customFormat="true" ht="12" hidden="false" customHeight="true" outlineLevel="0" collapsed="false">
      <c r="A3" s="52" t="s">
        <v>7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s="53" customFormat="true" ht="12" hidden="false" customHeight="false" outlineLevel="0" collapsed="false">
      <c r="H4" s="54" t="s">
        <v>3</v>
      </c>
      <c r="I4" s="55" t="str">
        <f aca="false">'Прил.10'!G4</f>
        <v>1</v>
      </c>
      <c r="J4" s="55"/>
      <c r="K4" s="53" t="s">
        <v>5</v>
      </c>
      <c r="L4" s="55" t="str">
        <f aca="false">'Прил.10'!J4</f>
        <v>2024</v>
      </c>
      <c r="M4" s="55"/>
      <c r="N4" s="53" t="s">
        <v>7</v>
      </c>
    </row>
    <row r="5" customFormat="false" ht="11.25" hidden="false" customHeight="true" outlineLevel="0" collapsed="false"/>
    <row r="6" s="53" customFormat="true" ht="12" hidden="false" customHeight="false" outlineLevel="0" collapsed="false">
      <c r="H6" s="54" t="s">
        <v>8</v>
      </c>
      <c r="I6" s="56" t="str">
        <f aca="false">'Прил.10'!G6</f>
        <v>Акционерное общество "Харп-Энерго-Газ"</v>
      </c>
      <c r="J6" s="56"/>
      <c r="K6" s="56"/>
      <c r="L6" s="56"/>
      <c r="M6" s="56"/>
      <c r="N6" s="56"/>
      <c r="O6" s="56"/>
      <c r="P6" s="56"/>
      <c r="Q6" s="56"/>
      <c r="R6" s="56"/>
    </row>
    <row r="7" s="48" customFormat="true" ht="12.75" hidden="false" customHeight="true" outlineLevel="0" collapsed="false">
      <c r="I7" s="57" t="s">
        <v>10</v>
      </c>
      <c r="J7" s="57"/>
      <c r="K7" s="57"/>
      <c r="L7" s="57"/>
      <c r="M7" s="57"/>
      <c r="N7" s="57"/>
      <c r="O7" s="57"/>
      <c r="P7" s="57"/>
      <c r="Q7" s="57"/>
      <c r="R7" s="57"/>
    </row>
    <row r="8" customFormat="false" ht="11.25" hidden="false" customHeight="true" outlineLevel="0" collapsed="false"/>
    <row r="9" s="53" customFormat="true" ht="12" hidden="false" customHeight="false" outlineLevel="0" collapsed="false">
      <c r="K9" s="54" t="s">
        <v>11</v>
      </c>
      <c r="L9" s="55" t="str">
        <f aca="false">'Прил.10'!J9</f>
        <v>2024</v>
      </c>
      <c r="M9" s="55"/>
      <c r="N9" s="53" t="s">
        <v>12</v>
      </c>
    </row>
    <row r="10" customFormat="false" ht="11.25" hidden="false" customHeight="true" outlineLevel="0" collapsed="false">
      <c r="O10" s="55"/>
      <c r="P10" s="55"/>
    </row>
    <row r="11" s="53" customFormat="true" ht="35.4" hidden="false" customHeight="true" outlineLevel="0" collapsed="false">
      <c r="J11" s="54" t="s">
        <v>13</v>
      </c>
      <c r="K11" s="58" t="str">
        <f aca="false">'Прил.10'!H11</f>
        <v> инвестиционноя программа в сфере электроснабжения на 2024-2027 годы, утвержденная приказом Департамента тарифной политики, энергетики и ЖКХ ЯНАО №4-ип от 11.10.2023</v>
      </c>
      <c r="L11" s="58"/>
      <c r="M11" s="58"/>
      <c r="N11" s="58"/>
      <c r="O11" s="58"/>
      <c r="P11" s="58"/>
      <c r="Q11" s="58"/>
      <c r="R11" s="58"/>
      <c r="S11" s="58"/>
    </row>
    <row r="12" s="48" customFormat="true" ht="12.75" hidden="false" customHeight="true" outlineLevel="0" collapsed="false">
      <c r="K12" s="57" t="s">
        <v>15</v>
      </c>
      <c r="L12" s="57"/>
      <c r="M12" s="57"/>
      <c r="N12" s="57"/>
      <c r="O12" s="57"/>
      <c r="P12" s="57"/>
      <c r="Q12" s="57"/>
      <c r="R12" s="57"/>
      <c r="S12" s="57"/>
    </row>
    <row r="13" customFormat="false" ht="11.25" hidden="false" customHeight="true" outlineLevel="0" collapsed="false"/>
    <row r="14" s="48" customFormat="true" ht="15" hidden="false" customHeight="true" outlineLevel="0" collapsed="false">
      <c r="A14" s="59" t="s">
        <v>16</v>
      </c>
      <c r="B14" s="59" t="s">
        <v>17</v>
      </c>
      <c r="C14" s="59" t="s">
        <v>18</v>
      </c>
      <c r="D14" s="60" t="s">
        <v>73</v>
      </c>
      <c r="E14" s="60"/>
      <c r="F14" s="60"/>
      <c r="G14" s="60"/>
      <c r="H14" s="60"/>
      <c r="I14" s="60"/>
      <c r="J14" s="60"/>
      <c r="K14" s="60"/>
      <c r="L14" s="60"/>
      <c r="M14" s="60"/>
      <c r="N14" s="59" t="s">
        <v>24</v>
      </c>
      <c r="O14" s="59"/>
      <c r="P14" s="59"/>
      <c r="Q14" s="59"/>
      <c r="R14" s="59"/>
      <c r="S14" s="59"/>
      <c r="T14" s="59"/>
      <c r="U14" s="59"/>
      <c r="V14" s="59"/>
      <c r="W14" s="59"/>
      <c r="X14" s="59" t="s">
        <v>25</v>
      </c>
    </row>
    <row r="15" s="48" customFormat="true" ht="15" hidden="false" customHeight="true" outlineLevel="0" collapsed="false">
      <c r="A15" s="59"/>
      <c r="B15" s="59"/>
      <c r="C15" s="59"/>
      <c r="D15" s="61" t="s">
        <v>74</v>
      </c>
      <c r="E15" s="61"/>
      <c r="F15" s="61"/>
      <c r="G15" s="61"/>
      <c r="H15" s="61"/>
      <c r="I15" s="61"/>
      <c r="J15" s="61"/>
      <c r="K15" s="61"/>
      <c r="L15" s="61"/>
      <c r="M15" s="61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s="48" customFormat="true" ht="15" hidden="false" customHeight="true" outlineLevel="0" collapsed="false">
      <c r="A16" s="59"/>
      <c r="B16" s="59"/>
      <c r="C16" s="59"/>
      <c r="D16" s="61" t="s">
        <v>33</v>
      </c>
      <c r="E16" s="61"/>
      <c r="F16" s="61"/>
      <c r="G16" s="61"/>
      <c r="H16" s="61"/>
      <c r="I16" s="61" t="s">
        <v>34</v>
      </c>
      <c r="J16" s="61"/>
      <c r="K16" s="61"/>
      <c r="L16" s="61"/>
      <c r="M16" s="61"/>
      <c r="N16" s="62" t="s">
        <v>75</v>
      </c>
      <c r="O16" s="62"/>
      <c r="P16" s="62" t="s">
        <v>76</v>
      </c>
      <c r="Q16" s="62"/>
      <c r="R16" s="62" t="s">
        <v>77</v>
      </c>
      <c r="S16" s="62"/>
      <c r="T16" s="62" t="s">
        <v>78</v>
      </c>
      <c r="U16" s="62"/>
      <c r="V16" s="62" t="s">
        <v>79</v>
      </c>
      <c r="W16" s="62"/>
      <c r="X16" s="59"/>
    </row>
    <row r="17" s="48" customFormat="true" ht="111.75" hidden="false" customHeight="true" outlineLevel="0" collapsed="false">
      <c r="A17" s="59"/>
      <c r="B17" s="59"/>
      <c r="C17" s="59"/>
      <c r="D17" s="62" t="s">
        <v>75</v>
      </c>
      <c r="E17" s="62" t="s">
        <v>76</v>
      </c>
      <c r="F17" s="62" t="s">
        <v>77</v>
      </c>
      <c r="G17" s="62" t="s">
        <v>78</v>
      </c>
      <c r="H17" s="62" t="s">
        <v>80</v>
      </c>
      <c r="I17" s="62" t="s">
        <v>81</v>
      </c>
      <c r="J17" s="62" t="s">
        <v>76</v>
      </c>
      <c r="K17" s="62" t="s">
        <v>77</v>
      </c>
      <c r="L17" s="62" t="s">
        <v>78</v>
      </c>
      <c r="M17" s="62" t="s">
        <v>80</v>
      </c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59"/>
    </row>
    <row r="18" s="48" customFormat="true" ht="40.5" hidden="false" customHeight="true" outlineLevel="0" collapsed="false">
      <c r="A18" s="59"/>
      <c r="B18" s="59"/>
      <c r="C18" s="59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59" t="s">
        <v>31</v>
      </c>
      <c r="O18" s="59" t="s">
        <v>32</v>
      </c>
      <c r="P18" s="59" t="s">
        <v>31</v>
      </c>
      <c r="Q18" s="59" t="s">
        <v>32</v>
      </c>
      <c r="R18" s="59" t="s">
        <v>31</v>
      </c>
      <c r="S18" s="59" t="s">
        <v>32</v>
      </c>
      <c r="T18" s="59" t="s">
        <v>31</v>
      </c>
      <c r="U18" s="59" t="s">
        <v>32</v>
      </c>
      <c r="V18" s="59" t="s">
        <v>31</v>
      </c>
      <c r="W18" s="59" t="s">
        <v>32</v>
      </c>
      <c r="X18" s="59"/>
    </row>
    <row r="19" s="48" customFormat="true" ht="10.2" hidden="false" customHeight="false" outlineLevel="0" collapsed="false">
      <c r="A19" s="63" t="n">
        <v>1</v>
      </c>
      <c r="B19" s="63" t="n">
        <v>2</v>
      </c>
      <c r="C19" s="63" t="n">
        <v>3</v>
      </c>
      <c r="D19" s="63" t="n">
        <v>4</v>
      </c>
      <c r="E19" s="63" t="n">
        <v>5</v>
      </c>
      <c r="F19" s="63" t="n">
        <v>6</v>
      </c>
      <c r="G19" s="63" t="n">
        <v>7</v>
      </c>
      <c r="H19" s="63" t="n">
        <v>8</v>
      </c>
      <c r="I19" s="63" t="n">
        <v>9</v>
      </c>
      <c r="J19" s="63" t="n">
        <v>10</v>
      </c>
      <c r="K19" s="63" t="n">
        <v>11</v>
      </c>
      <c r="L19" s="63" t="n">
        <v>12</v>
      </c>
      <c r="M19" s="63" t="n">
        <v>13</v>
      </c>
      <c r="N19" s="63" t="n">
        <v>14</v>
      </c>
      <c r="O19" s="63" t="n">
        <v>15</v>
      </c>
      <c r="P19" s="63" t="n">
        <v>16</v>
      </c>
      <c r="Q19" s="63" t="n">
        <v>17</v>
      </c>
      <c r="R19" s="63" t="n">
        <v>18</v>
      </c>
      <c r="S19" s="63" t="n">
        <v>19</v>
      </c>
      <c r="T19" s="63" t="n">
        <v>20</v>
      </c>
      <c r="U19" s="63" t="n">
        <v>21</v>
      </c>
      <c r="V19" s="63" t="n">
        <v>22</v>
      </c>
      <c r="W19" s="63" t="n">
        <v>23</v>
      </c>
      <c r="X19" s="63" t="n">
        <v>24</v>
      </c>
    </row>
    <row r="20" customFormat="false" ht="22.8" hidden="false" customHeight="false" outlineLevel="0" collapsed="false">
      <c r="A20" s="15" t="n">
        <v>1</v>
      </c>
      <c r="B20" s="18" t="s">
        <v>35</v>
      </c>
      <c r="C20" s="41" t="s">
        <v>36</v>
      </c>
      <c r="D20" s="20" t="n">
        <f aca="false">D21</f>
        <v>3.743928</v>
      </c>
      <c r="E20" s="20"/>
      <c r="F20" s="20"/>
      <c r="G20" s="20"/>
      <c r="H20" s="20" t="n">
        <f aca="false">H21</f>
        <v>3.743928</v>
      </c>
      <c r="I20" s="20" t="n">
        <f aca="false">I21</f>
        <v>0</v>
      </c>
      <c r="J20" s="20"/>
      <c r="K20" s="20"/>
      <c r="L20" s="20"/>
      <c r="M20" s="20" t="n">
        <f aca="false">M21</f>
        <v>0</v>
      </c>
      <c r="N20" s="28" t="n">
        <f aca="false">D20-I20</f>
        <v>3.743928</v>
      </c>
      <c r="O20" s="64" t="n">
        <f aca="false">N20/D20*100</f>
        <v>100</v>
      </c>
      <c r="P20" s="65"/>
      <c r="Q20" s="65"/>
      <c r="R20" s="65"/>
      <c r="S20" s="65"/>
      <c r="T20" s="65"/>
      <c r="U20" s="65"/>
      <c r="V20" s="28" t="n">
        <f aca="false">H20-M20</f>
        <v>3.743928</v>
      </c>
      <c r="W20" s="16" t="n">
        <f aca="false">V20/H20*100</f>
        <v>100</v>
      </c>
      <c r="X20" s="65"/>
    </row>
    <row r="21" customFormat="false" ht="79.8" hidden="false" customHeight="false" outlineLevel="0" collapsed="false">
      <c r="A21" s="24" t="s">
        <v>37</v>
      </c>
      <c r="B21" s="25" t="s">
        <v>38</v>
      </c>
      <c r="C21" s="41" t="s">
        <v>36</v>
      </c>
      <c r="D21" s="20" t="n">
        <f aca="false">D22+D25</f>
        <v>3.743928</v>
      </c>
      <c r="E21" s="20"/>
      <c r="F21" s="20"/>
      <c r="G21" s="20"/>
      <c r="H21" s="20" t="n">
        <f aca="false">H22+H25</f>
        <v>3.743928</v>
      </c>
      <c r="I21" s="20" t="n">
        <f aca="false">I22+I25</f>
        <v>0</v>
      </c>
      <c r="J21" s="20"/>
      <c r="K21" s="20"/>
      <c r="L21" s="20"/>
      <c r="M21" s="20" t="n">
        <f aca="false">M22+M25</f>
        <v>0</v>
      </c>
      <c r="N21" s="28" t="n">
        <f aca="false">D21-I21</f>
        <v>3.743928</v>
      </c>
      <c r="O21" s="64" t="n">
        <f aca="false">N21/D21*100</f>
        <v>100</v>
      </c>
      <c r="P21" s="65"/>
      <c r="Q21" s="65"/>
      <c r="R21" s="65"/>
      <c r="S21" s="65"/>
      <c r="T21" s="65"/>
      <c r="U21" s="65"/>
      <c r="V21" s="28" t="n">
        <f aca="false">H21-M21</f>
        <v>3.743928</v>
      </c>
      <c r="W21" s="16" t="n">
        <f aca="false">V21/H21*100</f>
        <v>100</v>
      </c>
      <c r="X21" s="65"/>
    </row>
    <row r="22" customFormat="false" ht="57" hidden="false" customHeight="false" outlineLevel="0" collapsed="false">
      <c r="A22" s="27" t="s">
        <v>39</v>
      </c>
      <c r="B22" s="25" t="s">
        <v>40</v>
      </c>
      <c r="C22" s="41" t="s">
        <v>36</v>
      </c>
      <c r="D22" s="20" t="n">
        <f aca="false">D23</f>
        <v>1.092192</v>
      </c>
      <c r="E22" s="20"/>
      <c r="F22" s="20"/>
      <c r="G22" s="20"/>
      <c r="H22" s="20" t="n">
        <f aca="false">H23</f>
        <v>1.092192</v>
      </c>
      <c r="I22" s="20" t="n">
        <f aca="false">I23</f>
        <v>0</v>
      </c>
      <c r="J22" s="20"/>
      <c r="K22" s="20"/>
      <c r="L22" s="20"/>
      <c r="M22" s="20" t="n">
        <f aca="false">M23</f>
        <v>0</v>
      </c>
      <c r="N22" s="28" t="n">
        <f aca="false">D22-I22</f>
        <v>1.092192</v>
      </c>
      <c r="O22" s="64" t="n">
        <f aca="false">N22/D22*100</f>
        <v>100</v>
      </c>
      <c r="P22" s="65"/>
      <c r="Q22" s="65"/>
      <c r="R22" s="65"/>
      <c r="S22" s="65"/>
      <c r="T22" s="65"/>
      <c r="U22" s="65"/>
      <c r="V22" s="28" t="n">
        <f aca="false">H22-M22</f>
        <v>1.092192</v>
      </c>
      <c r="W22" s="16" t="n">
        <f aca="false">V22/H22*100</f>
        <v>100</v>
      </c>
      <c r="X22" s="65"/>
    </row>
    <row r="23" customFormat="false" ht="45.6" hidden="false" customHeight="false" outlineLevel="0" collapsed="false">
      <c r="A23" s="15" t="s">
        <v>41</v>
      </c>
      <c r="B23" s="25" t="s">
        <v>42</v>
      </c>
      <c r="C23" s="41" t="s">
        <v>36</v>
      </c>
      <c r="D23" s="29" t="n">
        <f aca="false">D24</f>
        <v>1.092192</v>
      </c>
      <c r="E23" s="29"/>
      <c r="F23" s="29"/>
      <c r="G23" s="29"/>
      <c r="H23" s="29" t="n">
        <f aca="false">H24</f>
        <v>1.092192</v>
      </c>
      <c r="I23" s="29" t="n">
        <f aca="false">I24</f>
        <v>0</v>
      </c>
      <c r="J23" s="29"/>
      <c r="K23" s="29"/>
      <c r="L23" s="29"/>
      <c r="M23" s="29" t="n">
        <v>0</v>
      </c>
      <c r="N23" s="28" t="n">
        <f aca="false">D23-I23</f>
        <v>1.092192</v>
      </c>
      <c r="O23" s="64" t="n">
        <f aca="false">N23/D23*100</f>
        <v>100</v>
      </c>
      <c r="P23" s="65"/>
      <c r="Q23" s="65"/>
      <c r="R23" s="65"/>
      <c r="S23" s="65"/>
      <c r="T23" s="65"/>
      <c r="U23" s="65"/>
      <c r="V23" s="28" t="n">
        <f aca="false">H23-M23</f>
        <v>1.092192</v>
      </c>
      <c r="W23" s="16" t="n">
        <f aca="false">V23/H23*100</f>
        <v>100</v>
      </c>
      <c r="X23" s="65"/>
    </row>
    <row r="24" customFormat="false" ht="72" hidden="false" customHeight="false" outlineLevel="0" collapsed="false">
      <c r="A24" s="66" t="s">
        <v>43</v>
      </c>
      <c r="B24" s="32" t="s">
        <v>44</v>
      </c>
      <c r="C24" s="32" t="s">
        <v>45</v>
      </c>
      <c r="D24" s="33" t="n">
        <f aca="false">H24</f>
        <v>1.092192</v>
      </c>
      <c r="E24" s="67"/>
      <c r="F24" s="67"/>
      <c r="G24" s="67"/>
      <c r="H24" s="33" t="n">
        <f aca="false">'[2]ИП 24-27 '!$G$21/1000*1.2</f>
        <v>1.092192</v>
      </c>
      <c r="I24" s="33" t="n">
        <v>0</v>
      </c>
      <c r="J24" s="33"/>
      <c r="K24" s="33"/>
      <c r="L24" s="33"/>
      <c r="M24" s="33" t="n">
        <v>0</v>
      </c>
      <c r="N24" s="34" t="n">
        <f aca="false">D24-I24</f>
        <v>1.092192</v>
      </c>
      <c r="O24" s="68" t="n">
        <f aca="false">N24/D24*100</f>
        <v>100</v>
      </c>
      <c r="P24" s="69"/>
      <c r="Q24" s="69"/>
      <c r="R24" s="69"/>
      <c r="S24" s="69"/>
      <c r="T24" s="69"/>
      <c r="U24" s="69"/>
      <c r="V24" s="34" t="n">
        <f aca="false">H24-M24</f>
        <v>1.092192</v>
      </c>
      <c r="W24" s="70" t="n">
        <f aca="false">V24/H24*100</f>
        <v>100</v>
      </c>
      <c r="X24" s="69"/>
    </row>
    <row r="25" customFormat="false" ht="57" hidden="false" customHeight="false" outlineLevel="0" collapsed="false">
      <c r="A25" s="27" t="s">
        <v>46</v>
      </c>
      <c r="B25" s="25" t="s">
        <v>47</v>
      </c>
      <c r="C25" s="41" t="s">
        <v>36</v>
      </c>
      <c r="D25" s="20" t="n">
        <f aca="false">SUM(D26:D32)</f>
        <v>2.651736</v>
      </c>
      <c r="E25" s="20"/>
      <c r="F25" s="20"/>
      <c r="G25" s="20"/>
      <c r="H25" s="20" t="n">
        <f aca="false">SUM(H26:H32)</f>
        <v>2.651736</v>
      </c>
      <c r="I25" s="20" t="n">
        <f aca="false">SUM(I26:I32)</f>
        <v>0</v>
      </c>
      <c r="J25" s="20"/>
      <c r="K25" s="20"/>
      <c r="L25" s="20"/>
      <c r="M25" s="20" t="n">
        <f aca="false">SUM(M26:M32)</f>
        <v>0</v>
      </c>
      <c r="N25" s="20" t="n">
        <f aca="false">SUM(N26:N32)</f>
        <v>2.651736</v>
      </c>
      <c r="O25" s="71" t="n">
        <f aca="false">SUM(O26:O32)</f>
        <v>100</v>
      </c>
      <c r="P25" s="20"/>
      <c r="Q25" s="20"/>
      <c r="R25" s="20"/>
      <c r="S25" s="20"/>
      <c r="T25" s="20"/>
      <c r="U25" s="20"/>
      <c r="V25" s="20" t="n">
        <f aca="false">SUM(V26:V32)</f>
        <v>2.651736</v>
      </c>
      <c r="W25" s="72" t="n">
        <f aca="false">SUM(W26:W32)</f>
        <v>100</v>
      </c>
      <c r="X25" s="20"/>
    </row>
    <row r="26" customFormat="false" ht="24" hidden="false" customHeight="false" outlineLevel="0" collapsed="false">
      <c r="A26" s="66" t="s">
        <v>48</v>
      </c>
      <c r="B26" s="32" t="s">
        <v>49</v>
      </c>
      <c r="C26" s="32" t="s">
        <v>50</v>
      </c>
      <c r="D26" s="33" t="n">
        <f aca="false">H26</f>
        <v>2.651736</v>
      </c>
      <c r="E26" s="67"/>
      <c r="F26" s="67"/>
      <c r="G26" s="67"/>
      <c r="H26" s="33" t="n">
        <f aca="false">'[1]ИП 24-27 '!$G$12/1000*1.2</f>
        <v>2.651736</v>
      </c>
      <c r="I26" s="33" t="n">
        <v>0</v>
      </c>
      <c r="J26" s="33"/>
      <c r="K26" s="33"/>
      <c r="L26" s="33"/>
      <c r="M26" s="33" t="n">
        <v>0</v>
      </c>
      <c r="N26" s="73" t="n">
        <f aca="false">D26-I26</f>
        <v>2.651736</v>
      </c>
      <c r="O26" s="74" t="n">
        <f aca="false">N26/D26*100</f>
        <v>100</v>
      </c>
      <c r="P26" s="75"/>
      <c r="Q26" s="75"/>
      <c r="R26" s="75"/>
      <c r="S26" s="75"/>
      <c r="T26" s="75"/>
      <c r="U26" s="75"/>
      <c r="V26" s="76" t="n">
        <f aca="false">H26-M26</f>
        <v>2.651736</v>
      </c>
      <c r="W26" s="77" t="n">
        <f aca="false">V26/H26*100</f>
        <v>100</v>
      </c>
      <c r="X26" s="75"/>
    </row>
    <row r="27" customFormat="false" ht="24" hidden="false" customHeight="false" outlineLevel="0" collapsed="false">
      <c r="A27" s="15" t="s">
        <v>51</v>
      </c>
      <c r="B27" s="41" t="s">
        <v>52</v>
      </c>
      <c r="C27" s="41" t="s">
        <v>53</v>
      </c>
      <c r="D27" s="29" t="n">
        <v>0</v>
      </c>
      <c r="E27" s="78"/>
      <c r="F27" s="78"/>
      <c r="G27" s="78"/>
      <c r="H27" s="79" t="n">
        <v>0</v>
      </c>
      <c r="I27" s="43" t="n">
        <v>0</v>
      </c>
      <c r="J27" s="43"/>
      <c r="K27" s="43"/>
      <c r="L27" s="43"/>
      <c r="M27" s="43" t="n">
        <v>0</v>
      </c>
      <c r="N27" s="16" t="s">
        <v>54</v>
      </c>
      <c r="O27" s="16" t="s">
        <v>54</v>
      </c>
      <c r="P27" s="65"/>
      <c r="Q27" s="65"/>
      <c r="R27" s="65"/>
      <c r="S27" s="65"/>
      <c r="T27" s="65"/>
      <c r="U27" s="65"/>
      <c r="V27" s="80" t="s">
        <v>54</v>
      </c>
      <c r="W27" s="80" t="s">
        <v>54</v>
      </c>
      <c r="X27" s="65"/>
    </row>
    <row r="28" customFormat="false" ht="24" hidden="false" customHeight="false" outlineLevel="0" collapsed="false">
      <c r="A28" s="15" t="s">
        <v>55</v>
      </c>
      <c r="B28" s="41" t="s">
        <v>56</v>
      </c>
      <c r="C28" s="41" t="s">
        <v>57</v>
      </c>
      <c r="D28" s="29" t="n">
        <v>0</v>
      </c>
      <c r="E28" s="78"/>
      <c r="F28" s="78"/>
      <c r="G28" s="78"/>
      <c r="H28" s="79" t="n">
        <v>0</v>
      </c>
      <c r="I28" s="43" t="n">
        <v>0</v>
      </c>
      <c r="J28" s="43"/>
      <c r="K28" s="43"/>
      <c r="L28" s="43"/>
      <c r="M28" s="43" t="n">
        <v>0</v>
      </c>
      <c r="N28" s="16" t="s">
        <v>54</v>
      </c>
      <c r="O28" s="16" t="s">
        <v>54</v>
      </c>
      <c r="P28" s="65"/>
      <c r="Q28" s="65"/>
      <c r="R28" s="65"/>
      <c r="S28" s="65"/>
      <c r="T28" s="65"/>
      <c r="U28" s="65"/>
      <c r="V28" s="80" t="s">
        <v>54</v>
      </c>
      <c r="W28" s="80" t="s">
        <v>54</v>
      </c>
      <c r="X28" s="65"/>
    </row>
    <row r="29" customFormat="false" ht="24" hidden="false" customHeight="false" outlineLevel="0" collapsed="false">
      <c r="A29" s="15" t="s">
        <v>58</v>
      </c>
      <c r="B29" s="41" t="s">
        <v>59</v>
      </c>
      <c r="C29" s="41" t="s">
        <v>60</v>
      </c>
      <c r="D29" s="29" t="n">
        <v>0</v>
      </c>
      <c r="E29" s="78"/>
      <c r="F29" s="78"/>
      <c r="G29" s="78"/>
      <c r="H29" s="79" t="n">
        <v>0</v>
      </c>
      <c r="I29" s="43" t="n">
        <v>0</v>
      </c>
      <c r="J29" s="43"/>
      <c r="K29" s="43"/>
      <c r="L29" s="43"/>
      <c r="M29" s="43" t="n">
        <v>0</v>
      </c>
      <c r="N29" s="16" t="s">
        <v>54</v>
      </c>
      <c r="O29" s="16" t="s">
        <v>54</v>
      </c>
      <c r="P29" s="65"/>
      <c r="Q29" s="65"/>
      <c r="R29" s="65"/>
      <c r="S29" s="65"/>
      <c r="T29" s="65"/>
      <c r="U29" s="65"/>
      <c r="V29" s="80" t="s">
        <v>54</v>
      </c>
      <c r="W29" s="80" t="s">
        <v>54</v>
      </c>
      <c r="X29" s="65"/>
    </row>
    <row r="30" customFormat="false" ht="24" hidden="false" customHeight="false" outlineLevel="0" collapsed="false">
      <c r="A30" s="15" t="s">
        <v>61</v>
      </c>
      <c r="B30" s="41" t="s">
        <v>62</v>
      </c>
      <c r="C30" s="41" t="s">
        <v>63</v>
      </c>
      <c r="D30" s="29" t="n">
        <v>0</v>
      </c>
      <c r="E30" s="78"/>
      <c r="F30" s="78"/>
      <c r="G30" s="78"/>
      <c r="H30" s="79" t="n">
        <v>0</v>
      </c>
      <c r="I30" s="43" t="n">
        <v>0</v>
      </c>
      <c r="J30" s="43"/>
      <c r="K30" s="43"/>
      <c r="L30" s="43"/>
      <c r="M30" s="43" t="n">
        <v>0</v>
      </c>
      <c r="N30" s="16" t="s">
        <v>54</v>
      </c>
      <c r="O30" s="16" t="s">
        <v>54</v>
      </c>
      <c r="P30" s="65"/>
      <c r="Q30" s="65"/>
      <c r="R30" s="65"/>
      <c r="S30" s="65"/>
      <c r="T30" s="65"/>
      <c r="U30" s="65"/>
      <c r="V30" s="80" t="s">
        <v>54</v>
      </c>
      <c r="W30" s="80" t="s">
        <v>54</v>
      </c>
      <c r="X30" s="65"/>
    </row>
    <row r="31" customFormat="false" ht="24" hidden="false" customHeight="false" outlineLevel="0" collapsed="false">
      <c r="A31" s="15" t="s">
        <v>64</v>
      </c>
      <c r="B31" s="41" t="s">
        <v>65</v>
      </c>
      <c r="C31" s="41" t="s">
        <v>66</v>
      </c>
      <c r="D31" s="29" t="n">
        <v>0</v>
      </c>
      <c r="E31" s="78"/>
      <c r="F31" s="78"/>
      <c r="G31" s="78"/>
      <c r="H31" s="79" t="n">
        <v>0</v>
      </c>
      <c r="I31" s="43" t="n">
        <v>0</v>
      </c>
      <c r="J31" s="43"/>
      <c r="K31" s="43"/>
      <c r="L31" s="43"/>
      <c r="M31" s="43" t="n">
        <v>0</v>
      </c>
      <c r="N31" s="16" t="s">
        <v>54</v>
      </c>
      <c r="O31" s="16" t="s">
        <v>54</v>
      </c>
      <c r="P31" s="65"/>
      <c r="Q31" s="65"/>
      <c r="R31" s="65"/>
      <c r="S31" s="65"/>
      <c r="T31" s="65"/>
      <c r="U31" s="65"/>
      <c r="V31" s="80" t="s">
        <v>54</v>
      </c>
      <c r="W31" s="80" t="s">
        <v>54</v>
      </c>
      <c r="X31" s="65"/>
    </row>
    <row r="32" customFormat="false" ht="24" hidden="false" customHeight="false" outlineLevel="0" collapsed="false">
      <c r="A32" s="15" t="s">
        <v>67</v>
      </c>
      <c r="B32" s="41" t="s">
        <v>68</v>
      </c>
      <c r="C32" s="41" t="s">
        <v>69</v>
      </c>
      <c r="D32" s="29" t="n">
        <v>0</v>
      </c>
      <c r="E32" s="78"/>
      <c r="F32" s="78"/>
      <c r="G32" s="78"/>
      <c r="H32" s="79" t="n">
        <v>0</v>
      </c>
      <c r="I32" s="43" t="n">
        <v>0</v>
      </c>
      <c r="J32" s="43"/>
      <c r="K32" s="43"/>
      <c r="L32" s="43"/>
      <c r="M32" s="43" t="n">
        <v>0</v>
      </c>
      <c r="N32" s="16" t="s">
        <v>54</v>
      </c>
      <c r="O32" s="16" t="s">
        <v>54</v>
      </c>
      <c r="P32" s="65"/>
      <c r="Q32" s="65"/>
      <c r="R32" s="65"/>
      <c r="S32" s="65"/>
      <c r="T32" s="65"/>
      <c r="U32" s="65"/>
      <c r="V32" s="80" t="s">
        <v>54</v>
      </c>
      <c r="W32" s="80" t="s">
        <v>54</v>
      </c>
      <c r="X32" s="65"/>
    </row>
    <row r="33" customFormat="false" ht="15.6" hidden="false" customHeight="false" outlineLevel="0" collapsed="false">
      <c r="A33" s="44"/>
      <c r="B33" s="45"/>
      <c r="C33" s="17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</row>
    <row r="34" customFormat="false" ht="15.6" hidden="false" customHeight="false" outlineLevel="0" collapsed="false">
      <c r="A34" s="17" t="s">
        <v>70</v>
      </c>
      <c r="B34" s="17"/>
      <c r="C34" s="17"/>
      <c r="D34" s="46" t="n">
        <f aca="false">D22+D26</f>
        <v>3.743928</v>
      </c>
      <c r="E34" s="46"/>
      <c r="F34" s="46"/>
      <c r="G34" s="46"/>
      <c r="H34" s="46" t="n">
        <f aca="false">H22+H26</f>
        <v>3.743928</v>
      </c>
      <c r="I34" s="46" t="n">
        <f aca="false">I22+I26</f>
        <v>0</v>
      </c>
      <c r="J34" s="46"/>
      <c r="K34" s="46"/>
      <c r="L34" s="46"/>
      <c r="M34" s="46" t="n">
        <f aca="false">M22+M26</f>
        <v>0</v>
      </c>
      <c r="N34" s="46" t="n">
        <f aca="false">N22+N26</f>
        <v>3.743928</v>
      </c>
      <c r="O34" s="46"/>
      <c r="P34" s="46"/>
      <c r="Q34" s="46"/>
      <c r="R34" s="46"/>
      <c r="S34" s="46"/>
      <c r="T34" s="46"/>
      <c r="U34" s="46"/>
      <c r="V34" s="46" t="n">
        <f aca="false">V22+V26</f>
        <v>3.743928</v>
      </c>
      <c r="W34" s="46"/>
      <c r="X34" s="81"/>
    </row>
  </sheetData>
  <mergeCells count="35">
    <mergeCell ref="V2:X2"/>
    <mergeCell ref="A3:X3"/>
    <mergeCell ref="I4:J4"/>
    <mergeCell ref="L4:M4"/>
    <mergeCell ref="I6:R6"/>
    <mergeCell ref="I7:R7"/>
    <mergeCell ref="L9:M9"/>
    <mergeCell ref="O10:P10"/>
    <mergeCell ref="K11:S11"/>
    <mergeCell ref="K12:S12"/>
    <mergeCell ref="A14:A18"/>
    <mergeCell ref="B14:B18"/>
    <mergeCell ref="C14:C18"/>
    <mergeCell ref="D14:M14"/>
    <mergeCell ref="N14:W15"/>
    <mergeCell ref="X14:X18"/>
    <mergeCell ref="D15:M15"/>
    <mergeCell ref="D16:H16"/>
    <mergeCell ref="I16:M16"/>
    <mergeCell ref="N16:O17"/>
    <mergeCell ref="P16:Q17"/>
    <mergeCell ref="R16:S17"/>
    <mergeCell ref="T16:U17"/>
    <mergeCell ref="V16:W17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27" activeCellId="0" sqref="H27"/>
    </sheetView>
  </sheetViews>
  <sheetFormatPr defaultColWidth="9.1015625" defaultRowHeight="15.6" zeroHeight="false" outlineLevelRow="0" outlineLevelCol="0"/>
  <cols>
    <col collapsed="false" customWidth="true" hidden="false" outlineLevel="0" max="1" min="1" style="47" width="7.1"/>
    <col collapsed="false" customWidth="true" hidden="false" outlineLevel="0" max="2" min="2" style="47" width="22.88"/>
    <col collapsed="false" customWidth="true" hidden="false" outlineLevel="0" max="3" min="3" style="47" width="12.32"/>
    <col collapsed="false" customWidth="true" hidden="false" outlineLevel="0" max="5" min="4" style="47" width="13.87"/>
    <col collapsed="false" customWidth="true" hidden="false" outlineLevel="0" max="17" min="6" style="47" width="7.66"/>
    <col collapsed="false" customWidth="true" hidden="false" outlineLevel="0" max="19" min="18" style="47" width="7.55"/>
    <col collapsed="false" customWidth="true" hidden="false" outlineLevel="0" max="20" min="20" style="47" width="8.87"/>
    <col collapsed="false" customWidth="true" hidden="false" outlineLevel="0" max="21" min="21" style="47" width="6.66"/>
    <col collapsed="false" customWidth="true" hidden="false" outlineLevel="0" max="22" min="22" style="47" width="8.99"/>
    <col collapsed="false" customWidth="false" hidden="false" outlineLevel="0" max="257" min="23" style="47" width="9.1"/>
  </cols>
  <sheetData>
    <row r="1" s="53" customFormat="true" ht="12" hidden="false" customHeight="false" outlineLevel="0" collapsed="false">
      <c r="V1" s="54" t="s">
        <v>82</v>
      </c>
    </row>
    <row r="2" s="53" customFormat="true" ht="24" hidden="false" customHeight="true" outlineLevel="0" collapsed="false">
      <c r="T2" s="82" t="s">
        <v>1</v>
      </c>
      <c r="U2" s="82"/>
      <c r="V2" s="82"/>
    </row>
    <row r="3" s="53" customFormat="true" ht="12" hidden="false" customHeight="false" outlineLevel="0" collapsed="false">
      <c r="A3" s="52" t="s">
        <v>8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</row>
    <row r="4" s="53" customFormat="true" ht="12" hidden="false" customHeight="false" outlineLevel="0" collapsed="false">
      <c r="G4" s="54" t="s">
        <v>3</v>
      </c>
      <c r="H4" s="83" t="str">
        <f aca="false">'Прил.10'!G4</f>
        <v>1</v>
      </c>
      <c r="I4" s="84" t="s">
        <v>84</v>
      </c>
      <c r="J4" s="83" t="str">
        <f aca="false">'Прил.10'!J4</f>
        <v>2024</v>
      </c>
      <c r="K4" s="53" t="s">
        <v>7</v>
      </c>
    </row>
    <row r="5" customFormat="false" ht="11.25" hidden="false" customHeight="true" outlineLevel="0" collapsed="false"/>
    <row r="6" s="53" customFormat="true" ht="12" hidden="false" customHeight="false" outlineLevel="0" collapsed="false">
      <c r="F6" s="54" t="s">
        <v>8</v>
      </c>
      <c r="G6" s="83" t="str">
        <f aca="false">'Прил.10'!G6</f>
        <v>Акционерное общество "Харп-Энерго-Газ"</v>
      </c>
      <c r="H6" s="83"/>
      <c r="I6" s="83"/>
      <c r="J6" s="83"/>
      <c r="K6" s="83"/>
      <c r="L6" s="83"/>
      <c r="M6" s="83"/>
      <c r="N6" s="83"/>
      <c r="O6" s="83"/>
      <c r="P6" s="83"/>
      <c r="Q6" s="85"/>
    </row>
    <row r="7" s="48" customFormat="true" ht="12.75" hidden="false" customHeight="true" outlineLevel="0" collapsed="false">
      <c r="G7" s="57" t="s">
        <v>10</v>
      </c>
      <c r="H7" s="57"/>
      <c r="I7" s="57"/>
      <c r="J7" s="57"/>
      <c r="K7" s="57"/>
      <c r="L7" s="57"/>
      <c r="M7" s="57"/>
      <c r="N7" s="57"/>
      <c r="O7" s="57"/>
      <c r="P7" s="57"/>
      <c r="Q7" s="86"/>
    </row>
    <row r="8" customFormat="false" ht="11.25" hidden="false" customHeight="true" outlineLevel="0" collapsed="false"/>
    <row r="9" s="53" customFormat="true" ht="12" hidden="false" customHeight="false" outlineLevel="0" collapsed="false">
      <c r="I9" s="54" t="s">
        <v>11</v>
      </c>
      <c r="J9" s="87" t="str">
        <f aca="false">'Прил.10'!J9</f>
        <v>2024</v>
      </c>
      <c r="K9" s="53" t="s">
        <v>12</v>
      </c>
    </row>
    <row r="10" customFormat="false" ht="11.25" hidden="false" customHeight="true" outlineLevel="0" collapsed="false"/>
    <row r="11" s="53" customFormat="true" ht="27" hidden="false" customHeight="true" outlineLevel="0" collapsed="false">
      <c r="G11" s="54" t="s">
        <v>13</v>
      </c>
      <c r="H11" s="88" t="str">
        <f aca="false">'Прил.10'!H11</f>
        <v> инвестиционноя программа в сфере электроснабжения на 2024-2027 годы, утвержденная приказом Департамента тарифной политики, энергетики и ЖКХ ЯНАО №4-ип от 11.10.2023</v>
      </c>
      <c r="I11" s="88"/>
      <c r="J11" s="88"/>
      <c r="K11" s="88"/>
      <c r="L11" s="88"/>
      <c r="M11" s="88"/>
      <c r="N11" s="88"/>
      <c r="O11" s="88"/>
      <c r="P11" s="88"/>
      <c r="Q11" s="88"/>
    </row>
    <row r="12" s="48" customFormat="true" ht="12.75" hidden="false" customHeight="true" outlineLevel="0" collapsed="false">
      <c r="H12" s="57" t="s">
        <v>15</v>
      </c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11.25" hidden="false" customHeight="true" outlineLevel="0" collapsed="false"/>
    <row r="14" s="48" customFormat="true" ht="60" hidden="false" customHeight="true" outlineLevel="0" collapsed="false">
      <c r="A14" s="59" t="s">
        <v>16</v>
      </c>
      <c r="B14" s="59" t="s">
        <v>17</v>
      </c>
      <c r="C14" s="59" t="s">
        <v>18</v>
      </c>
      <c r="D14" s="59" t="s">
        <v>85</v>
      </c>
      <c r="E14" s="59" t="s">
        <v>86</v>
      </c>
      <c r="F14" s="59" t="s">
        <v>87</v>
      </c>
      <c r="G14" s="59"/>
      <c r="H14" s="59" t="s">
        <v>88</v>
      </c>
      <c r="I14" s="59"/>
      <c r="J14" s="59"/>
      <c r="K14" s="59"/>
      <c r="L14" s="59"/>
      <c r="M14" s="59"/>
      <c r="N14" s="59"/>
      <c r="O14" s="59"/>
      <c r="P14" s="59"/>
      <c r="Q14" s="59"/>
      <c r="R14" s="59" t="s">
        <v>89</v>
      </c>
      <c r="S14" s="59"/>
      <c r="T14" s="59" t="s">
        <v>90</v>
      </c>
      <c r="U14" s="59"/>
      <c r="V14" s="59" t="s">
        <v>25</v>
      </c>
    </row>
    <row r="15" s="48" customFormat="true" ht="15" hidden="false" customHeight="true" outlineLevel="0" collapsed="false">
      <c r="A15" s="59"/>
      <c r="B15" s="59"/>
      <c r="C15" s="59"/>
      <c r="D15" s="59"/>
      <c r="E15" s="59"/>
      <c r="F15" s="62" t="s">
        <v>91</v>
      </c>
      <c r="G15" s="62" t="s">
        <v>92</v>
      </c>
      <c r="H15" s="59" t="s">
        <v>26</v>
      </c>
      <c r="I15" s="59"/>
      <c r="J15" s="59" t="s">
        <v>27</v>
      </c>
      <c r="K15" s="59"/>
      <c r="L15" s="59" t="s">
        <v>28</v>
      </c>
      <c r="M15" s="59"/>
      <c r="N15" s="59" t="s">
        <v>29</v>
      </c>
      <c r="O15" s="59"/>
      <c r="P15" s="59" t="s">
        <v>30</v>
      </c>
      <c r="Q15" s="59"/>
      <c r="R15" s="62" t="s">
        <v>91</v>
      </c>
      <c r="S15" s="62" t="s">
        <v>92</v>
      </c>
      <c r="T15" s="59"/>
      <c r="U15" s="59"/>
      <c r="V15" s="59"/>
    </row>
    <row r="16" s="48" customFormat="true" ht="78" hidden="false" customHeight="true" outlineLevel="0" collapsed="false">
      <c r="A16" s="59"/>
      <c r="B16" s="59"/>
      <c r="C16" s="59"/>
      <c r="D16" s="59"/>
      <c r="E16" s="59"/>
      <c r="F16" s="62"/>
      <c r="G16" s="62"/>
      <c r="H16" s="61" t="s">
        <v>33</v>
      </c>
      <c r="I16" s="61" t="s">
        <v>34</v>
      </c>
      <c r="J16" s="61" t="s">
        <v>33</v>
      </c>
      <c r="K16" s="61" t="s">
        <v>34</v>
      </c>
      <c r="L16" s="61" t="s">
        <v>33</v>
      </c>
      <c r="M16" s="61" t="s">
        <v>34</v>
      </c>
      <c r="N16" s="61" t="s">
        <v>33</v>
      </c>
      <c r="O16" s="61" t="s">
        <v>34</v>
      </c>
      <c r="P16" s="61" t="s">
        <v>33</v>
      </c>
      <c r="Q16" s="61" t="s">
        <v>34</v>
      </c>
      <c r="R16" s="62"/>
      <c r="S16" s="62"/>
      <c r="T16" s="89" t="s">
        <v>93</v>
      </c>
      <c r="U16" s="89" t="s">
        <v>32</v>
      </c>
      <c r="V16" s="59"/>
    </row>
    <row r="17" s="48" customFormat="true" ht="10.2" hidden="false" customHeight="false" outlineLevel="0" collapsed="false">
      <c r="A17" s="63" t="n">
        <v>1</v>
      </c>
      <c r="B17" s="63" t="n">
        <v>2</v>
      </c>
      <c r="C17" s="63" t="n">
        <v>3</v>
      </c>
      <c r="D17" s="63" t="n">
        <v>4</v>
      </c>
      <c r="E17" s="63" t="n">
        <v>5</v>
      </c>
      <c r="F17" s="63" t="n">
        <v>6</v>
      </c>
      <c r="G17" s="63" t="n">
        <v>7</v>
      </c>
      <c r="H17" s="63" t="n">
        <v>8</v>
      </c>
      <c r="I17" s="63" t="n">
        <v>9</v>
      </c>
      <c r="J17" s="63" t="n">
        <v>10</v>
      </c>
      <c r="K17" s="63" t="n">
        <v>11</v>
      </c>
      <c r="L17" s="63" t="n">
        <v>12</v>
      </c>
      <c r="M17" s="63" t="n">
        <v>13</v>
      </c>
      <c r="N17" s="63" t="n">
        <v>14</v>
      </c>
      <c r="O17" s="63" t="n">
        <v>15</v>
      </c>
      <c r="P17" s="63" t="n">
        <v>16</v>
      </c>
      <c r="Q17" s="63" t="n">
        <v>17</v>
      </c>
      <c r="R17" s="63" t="n">
        <v>18</v>
      </c>
      <c r="S17" s="63" t="n">
        <v>19</v>
      </c>
      <c r="T17" s="63" t="n">
        <v>20</v>
      </c>
      <c r="U17" s="63" t="n">
        <v>21</v>
      </c>
      <c r="V17" s="63" t="n">
        <v>22</v>
      </c>
    </row>
    <row r="18" customFormat="false" ht="22.8" hidden="false" customHeight="false" outlineLevel="0" collapsed="false">
      <c r="A18" s="15" t="n">
        <v>1</v>
      </c>
      <c r="B18" s="18" t="s">
        <v>35</v>
      </c>
      <c r="C18" s="19" t="s">
        <v>36</v>
      </c>
      <c r="D18" s="15" t="s">
        <v>54</v>
      </c>
      <c r="E18" s="20" t="n">
        <f aca="false">E19</f>
        <v>0</v>
      </c>
      <c r="F18" s="26" t="n">
        <f aca="false">F19</f>
        <v>0</v>
      </c>
      <c r="G18" s="26" t="n">
        <f aca="false">G19</f>
        <v>0</v>
      </c>
      <c r="H18" s="20" t="n">
        <f aca="false">H19</f>
        <v>3.118275</v>
      </c>
      <c r="I18" s="20" t="n">
        <f aca="false">I19</f>
        <v>0</v>
      </c>
      <c r="J18" s="20" t="n">
        <f aca="false">J19</f>
        <v>0</v>
      </c>
      <c r="K18" s="20" t="n">
        <f aca="false">K19</f>
        <v>0</v>
      </c>
      <c r="L18" s="20" t="n">
        <f aca="false">L19</f>
        <v>1.118275</v>
      </c>
      <c r="M18" s="20" t="n">
        <f aca="false">M19</f>
        <v>0</v>
      </c>
      <c r="N18" s="20" t="n">
        <f aca="false">N19</f>
        <v>2</v>
      </c>
      <c r="O18" s="20" t="n">
        <f aca="false">O19</f>
        <v>0</v>
      </c>
      <c r="P18" s="20" t="n">
        <f aca="false">P19</f>
        <v>0</v>
      </c>
      <c r="Q18" s="20" t="n">
        <f aca="false">Q19</f>
        <v>0</v>
      </c>
      <c r="R18" s="20" t="n">
        <f aca="false">R19</f>
        <v>3.118275</v>
      </c>
      <c r="S18" s="20" t="n">
        <f aca="false">S19</f>
        <v>3.118275</v>
      </c>
      <c r="T18" s="20" t="n">
        <f aca="false">H18-I18</f>
        <v>3.118275</v>
      </c>
      <c r="U18" s="16" t="n">
        <f aca="false">T18/H18*100</f>
        <v>100</v>
      </c>
      <c r="V18" s="65"/>
    </row>
    <row r="19" customFormat="false" ht="79.8" hidden="false" customHeight="false" outlineLevel="0" collapsed="false">
      <c r="A19" s="24" t="s">
        <v>37</v>
      </c>
      <c r="B19" s="25" t="s">
        <v>38</v>
      </c>
      <c r="C19" s="19" t="s">
        <v>36</v>
      </c>
      <c r="D19" s="15" t="s">
        <v>54</v>
      </c>
      <c r="E19" s="20" t="n">
        <f aca="false">(E20+E23)</f>
        <v>0</v>
      </c>
      <c r="F19" s="26" t="n">
        <f aca="false">(F20+F23)</f>
        <v>0</v>
      </c>
      <c r="G19" s="26" t="n">
        <f aca="false">(G20+G23)</f>
        <v>0</v>
      </c>
      <c r="H19" s="20" t="n">
        <f aca="false">(H20+H23)</f>
        <v>3.118275</v>
      </c>
      <c r="I19" s="20" t="n">
        <f aca="false">(I20+I23)</f>
        <v>0</v>
      </c>
      <c r="J19" s="20" t="n">
        <f aca="false">(J20+J23)</f>
        <v>0</v>
      </c>
      <c r="K19" s="20" t="n">
        <f aca="false">(K20+K23)</f>
        <v>0</v>
      </c>
      <c r="L19" s="20" t="n">
        <f aca="false">(L20+L23)</f>
        <v>1.118275</v>
      </c>
      <c r="M19" s="20" t="n">
        <f aca="false">(M20+M23)</f>
        <v>0</v>
      </c>
      <c r="N19" s="20" t="n">
        <f aca="false">(N20+N23)</f>
        <v>2</v>
      </c>
      <c r="O19" s="20" t="n">
        <f aca="false">(O20+O23)</f>
        <v>0</v>
      </c>
      <c r="P19" s="20" t="n">
        <f aca="false">(P20+P23)</f>
        <v>0</v>
      </c>
      <c r="Q19" s="20" t="n">
        <f aca="false">(Q20+Q23)</f>
        <v>0</v>
      </c>
      <c r="R19" s="20" t="n">
        <f aca="false">(R20+R23)</f>
        <v>3.118275</v>
      </c>
      <c r="S19" s="20" t="n">
        <f aca="false">(S20+S23)</f>
        <v>3.118275</v>
      </c>
      <c r="T19" s="20" t="n">
        <f aca="false">H19-I19</f>
        <v>3.118275</v>
      </c>
      <c r="U19" s="16" t="n">
        <f aca="false">T19/H19*100</f>
        <v>100</v>
      </c>
      <c r="V19" s="65"/>
    </row>
    <row r="20" customFormat="false" ht="57" hidden="false" customHeight="false" outlineLevel="0" collapsed="false">
      <c r="A20" s="27" t="s">
        <v>39</v>
      </c>
      <c r="B20" s="25" t="s">
        <v>40</v>
      </c>
      <c r="C20" s="19" t="s">
        <v>36</v>
      </c>
      <c r="D20" s="15" t="s">
        <v>54</v>
      </c>
      <c r="E20" s="20" t="n">
        <f aca="false">E22</f>
        <v>0</v>
      </c>
      <c r="F20" s="26" t="n">
        <f aca="false">F22</f>
        <v>0</v>
      </c>
      <c r="G20" s="26" t="n">
        <f aca="false">G22</f>
        <v>0</v>
      </c>
      <c r="H20" s="36" t="n">
        <f aca="false">H22</f>
        <v>0.910158333333333</v>
      </c>
      <c r="I20" s="36" t="n">
        <f aca="false">I22</f>
        <v>0</v>
      </c>
      <c r="J20" s="36" t="n">
        <f aca="false">J22</f>
        <v>0</v>
      </c>
      <c r="K20" s="36" t="n">
        <f aca="false">K22</f>
        <v>0</v>
      </c>
      <c r="L20" s="36" t="n">
        <f aca="false">L21</f>
        <v>0.760158333333333</v>
      </c>
      <c r="M20" s="36" t="n">
        <f aca="false">M22</f>
        <v>0</v>
      </c>
      <c r="N20" s="36" t="n">
        <f aca="false">N22</f>
        <v>0.15</v>
      </c>
      <c r="O20" s="36" t="n">
        <f aca="false">O22</f>
        <v>0</v>
      </c>
      <c r="P20" s="36" t="n">
        <f aca="false">P22</f>
        <v>0</v>
      </c>
      <c r="Q20" s="36" t="n">
        <f aca="false">Q22</f>
        <v>0</v>
      </c>
      <c r="R20" s="36" t="n">
        <f aca="false">R22</f>
        <v>0.910158333333333</v>
      </c>
      <c r="S20" s="36" t="n">
        <f aca="false">S22</f>
        <v>0.910158333333333</v>
      </c>
      <c r="T20" s="20" t="n">
        <f aca="false">H20-I20</f>
        <v>0.910158333333333</v>
      </c>
      <c r="U20" s="16" t="n">
        <f aca="false">T20/H20*100</f>
        <v>100</v>
      </c>
      <c r="V20" s="65"/>
    </row>
    <row r="21" customFormat="false" ht="45.6" hidden="false" customHeight="false" outlineLevel="0" collapsed="false">
      <c r="A21" s="15" t="s">
        <v>41</v>
      </c>
      <c r="B21" s="25" t="s">
        <v>42</v>
      </c>
      <c r="C21" s="19" t="s">
        <v>36</v>
      </c>
      <c r="D21" s="15" t="s">
        <v>54</v>
      </c>
      <c r="E21" s="20" t="n">
        <f aca="false">E22</f>
        <v>0</v>
      </c>
      <c r="F21" s="26" t="n">
        <f aca="false">F22</f>
        <v>0</v>
      </c>
      <c r="G21" s="26" t="n">
        <f aca="false">G22</f>
        <v>0</v>
      </c>
      <c r="H21" s="36" t="n">
        <f aca="false">H22</f>
        <v>0.910158333333333</v>
      </c>
      <c r="I21" s="36" t="n">
        <f aca="false">I22</f>
        <v>0</v>
      </c>
      <c r="J21" s="36" t="n">
        <f aca="false">J22</f>
        <v>0</v>
      </c>
      <c r="K21" s="36" t="n">
        <f aca="false">K22</f>
        <v>0</v>
      </c>
      <c r="L21" s="36" t="n">
        <f aca="false">L22</f>
        <v>0.760158333333333</v>
      </c>
      <c r="M21" s="36" t="n">
        <f aca="false">M22</f>
        <v>0</v>
      </c>
      <c r="N21" s="36" t="n">
        <f aca="false">N22</f>
        <v>0.15</v>
      </c>
      <c r="O21" s="36" t="n">
        <f aca="false">O22</f>
        <v>0</v>
      </c>
      <c r="P21" s="36" t="n">
        <f aca="false">P22</f>
        <v>0</v>
      </c>
      <c r="Q21" s="36" t="n">
        <f aca="false">Q22</f>
        <v>0</v>
      </c>
      <c r="R21" s="36" t="n">
        <f aca="false">R22</f>
        <v>0.910158333333333</v>
      </c>
      <c r="S21" s="36" t="n">
        <f aca="false">S22</f>
        <v>0.910158333333333</v>
      </c>
      <c r="T21" s="20" t="n">
        <f aca="false">H21-I21</f>
        <v>0.910158333333333</v>
      </c>
      <c r="U21" s="90" t="n">
        <f aca="false">T21/H21*100</f>
        <v>100</v>
      </c>
      <c r="V21" s="65"/>
    </row>
    <row r="22" customFormat="false" ht="72" hidden="false" customHeight="false" outlineLevel="0" collapsed="false">
      <c r="A22" s="30" t="s">
        <v>43</v>
      </c>
      <c r="B22" s="31" t="s">
        <v>44</v>
      </c>
      <c r="C22" s="32" t="s">
        <v>45</v>
      </c>
      <c r="D22" s="66" t="s">
        <v>54</v>
      </c>
      <c r="E22" s="33" t="n">
        <v>0</v>
      </c>
      <c r="F22" s="91" t="n">
        <v>0</v>
      </c>
      <c r="G22" s="91" t="n">
        <v>0</v>
      </c>
      <c r="H22" s="21" t="n">
        <f aca="false">L22+N22</f>
        <v>0.910158333333333</v>
      </c>
      <c r="I22" s="21" t="n">
        <v>0</v>
      </c>
      <c r="J22" s="21" t="n">
        <v>0</v>
      </c>
      <c r="K22" s="21" t="n">
        <v>0</v>
      </c>
      <c r="L22" s="21" t="n">
        <f aca="false">'Прил.10'!K22/1.2</f>
        <v>0.760158333333333</v>
      </c>
      <c r="M22" s="21" t="n">
        <f aca="false">'Прил.10'!L22/1.2</f>
        <v>0</v>
      </c>
      <c r="N22" s="70" t="n">
        <f aca="false">'Прил.10'!M22/1.2</f>
        <v>0.15</v>
      </c>
      <c r="O22" s="21" t="n">
        <f aca="false">'Прил.10'!N22/1.2</f>
        <v>0</v>
      </c>
      <c r="P22" s="21" t="n">
        <f aca="false">'Прил.10'!O22/1.2</f>
        <v>0</v>
      </c>
      <c r="Q22" s="21" t="n">
        <f aca="false">'Прил.10'!P22/1.2</f>
        <v>0</v>
      </c>
      <c r="R22" s="21" t="n">
        <f aca="false">L22+N22</f>
        <v>0.910158333333333</v>
      </c>
      <c r="S22" s="21" t="n">
        <f aca="false">H22+G22</f>
        <v>0.910158333333333</v>
      </c>
      <c r="T22" s="92" t="n">
        <f aca="false">H22-I22</f>
        <v>0.910158333333333</v>
      </c>
      <c r="U22" s="70" t="n">
        <f aca="false">T22/H22*100</f>
        <v>100</v>
      </c>
      <c r="V22" s="69"/>
    </row>
    <row r="23" customFormat="false" ht="45.6" hidden="false" customHeight="false" outlineLevel="0" collapsed="false">
      <c r="A23" s="27" t="s">
        <v>46</v>
      </c>
      <c r="B23" s="25" t="s">
        <v>47</v>
      </c>
      <c r="C23" s="19" t="s">
        <v>36</v>
      </c>
      <c r="D23" s="25" t="s">
        <v>54</v>
      </c>
      <c r="E23" s="20" t="n">
        <f aca="false">SUM(E24:E30)</f>
        <v>0</v>
      </c>
      <c r="F23" s="26" t="n">
        <f aca="false">SUM(F24:F30)</f>
        <v>0</v>
      </c>
      <c r="G23" s="26" t="n">
        <f aca="false">SUM(G24:G30)</f>
        <v>0</v>
      </c>
      <c r="H23" s="36" t="n">
        <f aca="false">SUM(H24:H30)</f>
        <v>2.20811666666667</v>
      </c>
      <c r="I23" s="36" t="n">
        <f aca="false">SUM(I24:I30)</f>
        <v>0</v>
      </c>
      <c r="J23" s="36" t="n">
        <f aca="false">SUM(J24:J30)</f>
        <v>0</v>
      </c>
      <c r="K23" s="36" t="n">
        <f aca="false">SUM(K24:K30)</f>
        <v>0</v>
      </c>
      <c r="L23" s="36" t="n">
        <f aca="false">SUM(L24:L30)</f>
        <v>0.358116666666667</v>
      </c>
      <c r="M23" s="36" t="n">
        <f aca="false">SUM(M24:M30)</f>
        <v>0</v>
      </c>
      <c r="N23" s="36" t="n">
        <f aca="false">SUM(N24:N30)</f>
        <v>1.85</v>
      </c>
      <c r="O23" s="36" t="n">
        <f aca="false">SUM(O24:O30)</f>
        <v>0</v>
      </c>
      <c r="P23" s="36" t="n">
        <f aca="false">SUM(P24:P30)</f>
        <v>0</v>
      </c>
      <c r="Q23" s="36" t="n">
        <f aca="false">SUM(Q24:Q30)</f>
        <v>0</v>
      </c>
      <c r="R23" s="36" t="n">
        <f aca="false">SUM(R24:R30)</f>
        <v>2.20811666666667</v>
      </c>
      <c r="S23" s="36" t="n">
        <f aca="false">SUM(S24:S30)</f>
        <v>2.20811666666667</v>
      </c>
      <c r="T23" s="20" t="n">
        <f aca="false">H23-I23</f>
        <v>2.20811666666667</v>
      </c>
      <c r="U23" s="16" t="n">
        <f aca="false">T23/H23*100</f>
        <v>100</v>
      </c>
      <c r="V23" s="65"/>
    </row>
    <row r="24" customFormat="false" ht="24" hidden="false" customHeight="false" outlineLevel="0" collapsed="false">
      <c r="A24" s="39" t="s">
        <v>48</v>
      </c>
      <c r="B24" s="40" t="s">
        <v>49</v>
      </c>
      <c r="C24" s="32" t="s">
        <v>50</v>
      </c>
      <c r="D24" s="66" t="s">
        <v>54</v>
      </c>
      <c r="E24" s="33" t="n">
        <v>0</v>
      </c>
      <c r="F24" s="91" t="n">
        <v>0</v>
      </c>
      <c r="G24" s="91" t="n">
        <v>0</v>
      </c>
      <c r="H24" s="21" t="n">
        <f aca="false">L24+N24</f>
        <v>2.20811666666667</v>
      </c>
      <c r="I24" s="21" t="n">
        <f aca="false">M24+O24</f>
        <v>0</v>
      </c>
      <c r="J24" s="21" t="n">
        <v>0</v>
      </c>
      <c r="K24" s="21" t="n">
        <f aca="false">O24+Q24</f>
        <v>0</v>
      </c>
      <c r="L24" s="21" t="n">
        <f aca="false">'Прил.10'!K24/1.2</f>
        <v>0.358116666666667</v>
      </c>
      <c r="M24" s="21" t="n">
        <f aca="false">'Прил.10'!L24/1.2</f>
        <v>0</v>
      </c>
      <c r="N24" s="70" t="n">
        <f aca="false">'Прил.10'!M24/1.2</f>
        <v>1.85</v>
      </c>
      <c r="O24" s="70" t="n">
        <f aca="false">'Прил.10'!N24/1.2</f>
        <v>0</v>
      </c>
      <c r="P24" s="70" t="n">
        <f aca="false">'Прил.10'!O24/1.2</f>
        <v>0</v>
      </c>
      <c r="Q24" s="70" t="n">
        <f aca="false">'Прил.10'!P24/1.2</f>
        <v>0</v>
      </c>
      <c r="R24" s="21" t="n">
        <f aca="false">L24+N24</f>
        <v>2.20811666666667</v>
      </c>
      <c r="S24" s="21" t="n">
        <f aca="false">H24+G24</f>
        <v>2.20811666666667</v>
      </c>
      <c r="T24" s="92" t="n">
        <f aca="false">H24-I24</f>
        <v>2.20811666666667</v>
      </c>
      <c r="U24" s="70" t="n">
        <f aca="false">T24/H24*100</f>
        <v>100</v>
      </c>
      <c r="V24" s="69"/>
    </row>
    <row r="25" customFormat="false" ht="24" hidden="false" customHeight="false" outlineLevel="0" collapsed="false">
      <c r="A25" s="15" t="s">
        <v>51</v>
      </c>
      <c r="B25" s="41" t="s">
        <v>52</v>
      </c>
      <c r="C25" s="41" t="s">
        <v>53</v>
      </c>
      <c r="D25" s="15" t="s">
        <v>54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f aca="false">L25+N25</f>
        <v>0</v>
      </c>
      <c r="S25" s="79" t="n">
        <f aca="false">H25+G25</f>
        <v>0</v>
      </c>
      <c r="T25" s="79" t="n">
        <f aca="false">H25-I25</f>
        <v>0</v>
      </c>
      <c r="U25" s="15" t="s">
        <v>54</v>
      </c>
      <c r="V25" s="15"/>
    </row>
    <row r="26" customFormat="false" ht="24" hidden="false" customHeight="false" outlineLevel="0" collapsed="false">
      <c r="A26" s="42" t="s">
        <v>55</v>
      </c>
      <c r="B26" s="41" t="s">
        <v>56</v>
      </c>
      <c r="C26" s="41" t="s">
        <v>57</v>
      </c>
      <c r="D26" s="15" t="s">
        <v>54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f aca="false">L26+N26</f>
        <v>0</v>
      </c>
      <c r="S26" s="79" t="n">
        <f aca="false">H26+G26</f>
        <v>0</v>
      </c>
      <c r="T26" s="79" t="n">
        <f aca="false">H26-I26</f>
        <v>0</v>
      </c>
      <c r="U26" s="15" t="s">
        <v>54</v>
      </c>
      <c r="V26" s="15"/>
    </row>
    <row r="27" customFormat="false" ht="24" hidden="false" customHeight="false" outlineLevel="0" collapsed="false">
      <c r="A27" s="15" t="s">
        <v>58</v>
      </c>
      <c r="B27" s="41" t="s">
        <v>59</v>
      </c>
      <c r="C27" s="41" t="s">
        <v>60</v>
      </c>
      <c r="D27" s="15" t="s">
        <v>54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f aca="false">L27+N27</f>
        <v>0</v>
      </c>
      <c r="S27" s="79" t="n">
        <f aca="false">H27+G27</f>
        <v>0</v>
      </c>
      <c r="T27" s="79" t="n">
        <f aca="false">H27-I27</f>
        <v>0</v>
      </c>
      <c r="U27" s="15" t="s">
        <v>54</v>
      </c>
      <c r="V27" s="15"/>
    </row>
    <row r="28" customFormat="false" ht="24" hidden="false" customHeight="false" outlineLevel="0" collapsed="false">
      <c r="A28" s="42" t="s">
        <v>61</v>
      </c>
      <c r="B28" s="41" t="s">
        <v>62</v>
      </c>
      <c r="C28" s="41" t="s">
        <v>63</v>
      </c>
      <c r="D28" s="15" t="s">
        <v>54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f aca="false">L28+N28</f>
        <v>0</v>
      </c>
      <c r="S28" s="79" t="n">
        <f aca="false">H28+G28</f>
        <v>0</v>
      </c>
      <c r="T28" s="79" t="n">
        <f aca="false">H28-I28</f>
        <v>0</v>
      </c>
      <c r="U28" s="15" t="s">
        <v>54</v>
      </c>
      <c r="V28" s="15"/>
    </row>
    <row r="29" customFormat="false" ht="24" hidden="false" customHeight="false" outlineLevel="0" collapsed="false">
      <c r="A29" s="15" t="s">
        <v>64</v>
      </c>
      <c r="B29" s="41" t="s">
        <v>65</v>
      </c>
      <c r="C29" s="41" t="s">
        <v>66</v>
      </c>
      <c r="D29" s="15" t="s">
        <v>54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f aca="false">L29+N29</f>
        <v>0</v>
      </c>
      <c r="S29" s="79" t="n">
        <f aca="false">H29+G29</f>
        <v>0</v>
      </c>
      <c r="T29" s="79" t="n">
        <f aca="false">H29-I29</f>
        <v>0</v>
      </c>
      <c r="U29" s="15" t="s">
        <v>54</v>
      </c>
      <c r="V29" s="15"/>
    </row>
    <row r="30" customFormat="false" ht="24" hidden="false" customHeight="false" outlineLevel="0" collapsed="false">
      <c r="A30" s="42" t="s">
        <v>67</v>
      </c>
      <c r="B30" s="41" t="s">
        <v>68</v>
      </c>
      <c r="C30" s="41" t="s">
        <v>69</v>
      </c>
      <c r="D30" s="15" t="s">
        <v>54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f aca="false">L30+N30</f>
        <v>0</v>
      </c>
      <c r="S30" s="79" t="n">
        <f aca="false">H30+G30</f>
        <v>0</v>
      </c>
      <c r="T30" s="79" t="n">
        <f aca="false">H30-I30</f>
        <v>0</v>
      </c>
      <c r="U30" s="15" t="s">
        <v>54</v>
      </c>
      <c r="V30" s="15"/>
    </row>
    <row r="31" customFormat="false" ht="15.6" hidden="false" customHeight="false" outlineLevel="0" collapsed="false">
      <c r="A31" s="44"/>
      <c r="B31" s="45"/>
      <c r="C31" s="17"/>
      <c r="D31" s="15" t="s">
        <v>54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f aca="false">L31+N31</f>
        <v>0</v>
      </c>
      <c r="S31" s="79" t="n">
        <f aca="false">H31+G31</f>
        <v>0</v>
      </c>
      <c r="T31" s="79" t="n">
        <f aca="false">H31-I31</f>
        <v>0</v>
      </c>
      <c r="U31" s="15" t="s">
        <v>54</v>
      </c>
      <c r="V31" s="15"/>
    </row>
    <row r="32" customFormat="false" ht="15.6" hidden="false" customHeight="false" outlineLevel="0" collapsed="false">
      <c r="A32" s="17" t="s">
        <v>70</v>
      </c>
      <c r="B32" s="17"/>
      <c r="C32" s="17"/>
      <c r="D32" s="23"/>
      <c r="E32" s="46"/>
      <c r="F32" s="46"/>
      <c r="G32" s="46"/>
      <c r="H32" s="46" t="n">
        <f aca="false">H23+H20</f>
        <v>3.118275</v>
      </c>
      <c r="I32" s="46" t="n">
        <f aca="false">I23+I20</f>
        <v>0</v>
      </c>
      <c r="J32" s="46" t="n">
        <f aca="false">J23+J20</f>
        <v>0</v>
      </c>
      <c r="K32" s="46" t="n">
        <f aca="false">K23+K20</f>
        <v>0</v>
      </c>
      <c r="L32" s="46" t="n">
        <f aca="false">L23+L20</f>
        <v>1.118275</v>
      </c>
      <c r="M32" s="46" t="n">
        <f aca="false">M23+M20</f>
        <v>0</v>
      </c>
      <c r="N32" s="46" t="n">
        <f aca="false">N23+N20</f>
        <v>2</v>
      </c>
      <c r="O32" s="46" t="n">
        <f aca="false">O23+O20</f>
        <v>0</v>
      </c>
      <c r="P32" s="46" t="n">
        <f aca="false">P23+P20</f>
        <v>0</v>
      </c>
      <c r="Q32" s="46" t="n">
        <f aca="false">Q23+Q20</f>
        <v>0</v>
      </c>
      <c r="R32" s="46" t="n">
        <f aca="false">R23+R20</f>
        <v>3.118275</v>
      </c>
      <c r="S32" s="46" t="n">
        <f aca="false">S23+S20</f>
        <v>3.118275</v>
      </c>
      <c r="T32" s="46" t="n">
        <f aca="false">T23+T20</f>
        <v>3.118275</v>
      </c>
      <c r="U32" s="46"/>
      <c r="V32" s="46"/>
    </row>
  </sheetData>
  <mergeCells count="26">
    <mergeCell ref="T2:V2"/>
    <mergeCell ref="A3:V3"/>
    <mergeCell ref="G6:P6"/>
    <mergeCell ref="G7:P7"/>
    <mergeCell ref="H11:Q11"/>
    <mergeCell ref="H12:Q12"/>
    <mergeCell ref="A14:A16"/>
    <mergeCell ref="B14:B16"/>
    <mergeCell ref="C14:C16"/>
    <mergeCell ref="D14:D16"/>
    <mergeCell ref="E14:E16"/>
    <mergeCell ref="F14:G14"/>
    <mergeCell ref="H14:Q14"/>
    <mergeCell ref="R14:S14"/>
    <mergeCell ref="T14:U15"/>
    <mergeCell ref="V14:V16"/>
    <mergeCell ref="F15:F16"/>
    <mergeCell ref="G15:G16"/>
    <mergeCell ref="H15:I15"/>
    <mergeCell ref="J15:K15"/>
    <mergeCell ref="L15:M15"/>
    <mergeCell ref="N15:O15"/>
    <mergeCell ref="P15:Q15"/>
    <mergeCell ref="R15:R16"/>
    <mergeCell ref="S15:S16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21" activeCellId="0" sqref="R21"/>
    </sheetView>
  </sheetViews>
  <sheetFormatPr defaultColWidth="9.1015625" defaultRowHeight="15.6" zeroHeight="false" outlineLevelRow="0" outlineLevelCol="0"/>
  <cols>
    <col collapsed="false" customWidth="true" hidden="false" outlineLevel="0" max="1" min="1" style="47" width="7.32"/>
    <col collapsed="false" customWidth="true" hidden="false" outlineLevel="0" max="2" min="2" style="47" width="14.43"/>
    <col collapsed="false" customWidth="true" hidden="false" outlineLevel="0" max="4" min="3" style="47" width="9.66"/>
    <col collapsed="false" customWidth="true" hidden="false" outlineLevel="0" max="5" min="5" style="47" width="9.43"/>
    <col collapsed="false" customWidth="true" hidden="false" outlineLevel="0" max="6" min="6" style="47" width="4.87"/>
    <col collapsed="false" customWidth="true" hidden="false" outlineLevel="0" max="7" min="7" style="47" width="4.55"/>
    <col collapsed="false" customWidth="true" hidden="false" outlineLevel="0" max="10" min="8" style="47" width="3.66"/>
    <col collapsed="false" customWidth="true" hidden="false" outlineLevel="0" max="11" min="11" style="47" width="4.99"/>
    <col collapsed="false" customWidth="true" hidden="false" outlineLevel="0" max="12" min="12" style="47" width="9.43"/>
    <col collapsed="false" customWidth="true" hidden="false" outlineLevel="0" max="18" min="13" style="47" width="3.66"/>
    <col collapsed="false" customWidth="true" hidden="false" outlineLevel="0" max="19" min="19" style="47" width="9.43"/>
    <col collapsed="false" customWidth="true" hidden="false" outlineLevel="0" max="25" min="20" style="47" width="3.66"/>
    <col collapsed="false" customWidth="true" hidden="false" outlineLevel="0" max="26" min="26" style="47" width="9.43"/>
    <col collapsed="false" customWidth="true" hidden="false" outlineLevel="0" max="27" min="27" style="47" width="4.99"/>
    <col collapsed="false" customWidth="true" hidden="false" outlineLevel="0" max="28" min="28" style="47" width="6.32"/>
    <col collapsed="false" customWidth="true" hidden="false" outlineLevel="0" max="31" min="29" style="47" width="3.66"/>
    <col collapsed="false" customWidth="true" hidden="false" outlineLevel="0" max="32" min="32" style="47" width="5.32"/>
    <col collapsed="false" customWidth="true" hidden="false" outlineLevel="0" max="33" min="33" style="47" width="9.43"/>
    <col collapsed="false" customWidth="true" hidden="false" outlineLevel="0" max="39" min="34" style="47" width="3.66"/>
    <col collapsed="false" customWidth="true" hidden="false" outlineLevel="0" max="40" min="40" style="47" width="9.66"/>
    <col collapsed="false" customWidth="true" hidden="false" outlineLevel="0" max="46" min="41" style="47" width="3.87"/>
    <col collapsed="false" customWidth="true" hidden="false" outlineLevel="0" max="47" min="47" style="47" width="9.66"/>
    <col collapsed="false" customWidth="true" hidden="false" outlineLevel="0" max="53" min="48" style="47" width="3.87"/>
    <col collapsed="false" customWidth="true" hidden="false" outlineLevel="0" max="54" min="54" style="47" width="9.66"/>
    <col collapsed="false" customWidth="true" hidden="false" outlineLevel="0" max="60" min="55" style="47" width="3.87"/>
    <col collapsed="false" customWidth="true" hidden="false" outlineLevel="0" max="61" min="61" style="47" width="9.66"/>
    <col collapsed="false" customWidth="true" hidden="false" outlineLevel="0" max="67" min="62" style="47" width="3.87"/>
    <col collapsed="false" customWidth="true" hidden="false" outlineLevel="0" max="68" min="68" style="47" width="9.66"/>
    <col collapsed="false" customWidth="true" hidden="false" outlineLevel="0" max="74" min="69" style="47" width="3.87"/>
    <col collapsed="false" customWidth="true" hidden="false" outlineLevel="0" max="75" min="75" style="47" width="7.66"/>
    <col collapsed="false" customWidth="true" hidden="false" outlineLevel="0" max="76" min="76" style="47" width="4.66"/>
    <col collapsed="false" customWidth="true" hidden="false" outlineLevel="0" max="77" min="77" style="47" width="7.66"/>
    <col collapsed="false" customWidth="true" hidden="false" outlineLevel="0" max="78" min="78" style="47" width="4.66"/>
    <col collapsed="false" customWidth="true" hidden="false" outlineLevel="0" max="79" min="79" style="47" width="10.43"/>
    <col collapsed="false" customWidth="false" hidden="false" outlineLevel="0" max="257" min="80" style="47" width="9.1"/>
  </cols>
  <sheetData>
    <row r="1" s="93" customFormat="true" ht="9.6" hidden="false" customHeight="false" outlineLevel="0" collapsed="false">
      <c r="CA1" s="94" t="s">
        <v>94</v>
      </c>
    </row>
    <row r="2" s="93" customFormat="true" ht="19.5" hidden="false" customHeight="true" outlineLevel="0" collapsed="false">
      <c r="BX2" s="95"/>
      <c r="BY2" s="96" t="s">
        <v>1</v>
      </c>
      <c r="BZ2" s="96"/>
      <c r="CA2" s="96"/>
    </row>
    <row r="3" s="98" customFormat="true" ht="10.2" hidden="false" customHeight="false" outlineLevel="0" collapsed="false">
      <c r="A3" s="97" t="s">
        <v>95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</row>
    <row r="4" s="98" customFormat="true" ht="10.2" hidden="false" customHeight="false" outlineLevel="0" collapsed="false">
      <c r="N4" s="99" t="s">
        <v>3</v>
      </c>
      <c r="O4" s="100" t="str">
        <f aca="false">'Прил.10'!G4</f>
        <v>1</v>
      </c>
      <c r="P4" s="100"/>
      <c r="Q4" s="97" t="s">
        <v>84</v>
      </c>
      <c r="R4" s="97"/>
      <c r="S4" s="100" t="str">
        <f aca="false">'Прил.10'!J4</f>
        <v>2024</v>
      </c>
      <c r="T4" s="98" t="s">
        <v>7</v>
      </c>
    </row>
    <row r="5" customFormat="false" ht="9" hidden="false" customHeight="true" outlineLevel="0" collapsed="false"/>
    <row r="6" s="98" customFormat="true" ht="12.75" hidden="false" customHeight="true" outlineLevel="0" collapsed="false">
      <c r="M6" s="99" t="s">
        <v>8</v>
      </c>
      <c r="N6" s="101" t="str">
        <f aca="false">'Прил.10'!G6</f>
        <v>Акционерное общество "Харп-Энерго-Газ"</v>
      </c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s="102" customFormat="true" ht="10.5" hidden="false" customHeight="true" outlineLevel="0" collapsed="false">
      <c r="N7" s="103" t="s">
        <v>10</v>
      </c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4"/>
      <c r="AJ7" s="104"/>
      <c r="AK7" s="104"/>
    </row>
    <row r="8" customFormat="false" ht="9" hidden="false" customHeight="true" outlineLevel="0" collapsed="false"/>
    <row r="9" s="98" customFormat="true" ht="10.2" hidden="false" customHeight="false" outlineLevel="0" collapsed="false">
      <c r="R9" s="99" t="s">
        <v>11</v>
      </c>
      <c r="S9" s="105" t="str">
        <f aca="false">'Прил.10'!J9</f>
        <v>2024</v>
      </c>
      <c r="T9" s="98" t="s">
        <v>12</v>
      </c>
      <c r="Z9" s="99"/>
    </row>
    <row r="10" customFormat="false" ht="9" hidden="false" customHeight="true" outlineLevel="0" collapsed="false"/>
    <row r="11" s="98" customFormat="true" ht="28.95" hidden="false" customHeight="true" outlineLevel="0" collapsed="false">
      <c r="P11" s="99" t="s">
        <v>13</v>
      </c>
      <c r="Q11" s="106" t="str">
        <f aca="false">'Прил.10'!H11</f>
        <v> инвестиционноя программа в сфере электроснабжения на 2024-2027 годы, утвержденная приказом Департамента тарифной политики, энергетики и ЖКХ ЯНАО №4-ип от 11.10.2023</v>
      </c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7"/>
      <c r="AD11" s="107"/>
      <c r="AE11" s="107"/>
      <c r="AF11" s="107"/>
    </row>
    <row r="12" s="102" customFormat="true" ht="7.8" hidden="false" customHeight="false" outlineLevel="0" collapsed="false">
      <c r="Q12" s="108" t="s">
        <v>15</v>
      </c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4"/>
      <c r="AD12" s="104"/>
      <c r="AE12" s="104"/>
      <c r="AF12" s="104"/>
    </row>
    <row r="13" s="93" customFormat="true" ht="9" hidden="false" customHeight="true" outlineLevel="0" collapsed="false"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</row>
    <row r="14" s="114" customFormat="true" ht="15" hidden="false" customHeight="true" outlineLevel="0" collapsed="false">
      <c r="A14" s="110" t="s">
        <v>16</v>
      </c>
      <c r="B14" s="110" t="s">
        <v>17</v>
      </c>
      <c r="C14" s="110" t="s">
        <v>18</v>
      </c>
      <c r="D14" s="110" t="s">
        <v>96</v>
      </c>
      <c r="E14" s="111" t="s">
        <v>97</v>
      </c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2" t="s">
        <v>98</v>
      </c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3" t="s">
        <v>99</v>
      </c>
      <c r="BX14" s="113"/>
      <c r="BY14" s="113"/>
      <c r="BZ14" s="113"/>
      <c r="CA14" s="110" t="s">
        <v>25</v>
      </c>
    </row>
    <row r="15" s="114" customFormat="true" ht="15" hidden="false" customHeight="true" outlineLevel="0" collapsed="false">
      <c r="A15" s="110"/>
      <c r="B15" s="110"/>
      <c r="C15" s="110"/>
      <c r="D15" s="110"/>
      <c r="E15" s="113" t="s">
        <v>33</v>
      </c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 t="s">
        <v>34</v>
      </c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0"/>
    </row>
    <row r="16" s="114" customFormat="true" ht="15" hidden="false" customHeight="true" outlineLevel="0" collapsed="false">
      <c r="A16" s="110"/>
      <c r="B16" s="110"/>
      <c r="C16" s="110"/>
      <c r="D16" s="110"/>
      <c r="E16" s="113" t="s">
        <v>26</v>
      </c>
      <c r="F16" s="113"/>
      <c r="G16" s="113"/>
      <c r="H16" s="113"/>
      <c r="I16" s="113"/>
      <c r="J16" s="113"/>
      <c r="K16" s="113"/>
      <c r="L16" s="113" t="s">
        <v>27</v>
      </c>
      <c r="M16" s="113"/>
      <c r="N16" s="113"/>
      <c r="O16" s="113"/>
      <c r="P16" s="113"/>
      <c r="Q16" s="113"/>
      <c r="R16" s="113"/>
      <c r="S16" s="113" t="s">
        <v>28</v>
      </c>
      <c r="T16" s="113"/>
      <c r="U16" s="113"/>
      <c r="V16" s="113"/>
      <c r="W16" s="113"/>
      <c r="X16" s="113"/>
      <c r="Y16" s="113"/>
      <c r="Z16" s="113" t="s">
        <v>29</v>
      </c>
      <c r="AA16" s="113"/>
      <c r="AB16" s="113"/>
      <c r="AC16" s="113"/>
      <c r="AD16" s="113"/>
      <c r="AE16" s="113"/>
      <c r="AF16" s="113"/>
      <c r="AG16" s="113" t="s">
        <v>30</v>
      </c>
      <c r="AH16" s="113"/>
      <c r="AI16" s="113"/>
      <c r="AJ16" s="113"/>
      <c r="AK16" s="113"/>
      <c r="AL16" s="113"/>
      <c r="AM16" s="113"/>
      <c r="AN16" s="113" t="s">
        <v>26</v>
      </c>
      <c r="AO16" s="113"/>
      <c r="AP16" s="113"/>
      <c r="AQ16" s="113"/>
      <c r="AR16" s="113"/>
      <c r="AS16" s="113"/>
      <c r="AT16" s="113"/>
      <c r="AU16" s="113" t="s">
        <v>27</v>
      </c>
      <c r="AV16" s="113"/>
      <c r="AW16" s="113"/>
      <c r="AX16" s="113"/>
      <c r="AY16" s="113"/>
      <c r="AZ16" s="113"/>
      <c r="BA16" s="113"/>
      <c r="BB16" s="113" t="s">
        <v>28</v>
      </c>
      <c r="BC16" s="113"/>
      <c r="BD16" s="113"/>
      <c r="BE16" s="113"/>
      <c r="BF16" s="113"/>
      <c r="BG16" s="113"/>
      <c r="BH16" s="113"/>
      <c r="BI16" s="113" t="s">
        <v>29</v>
      </c>
      <c r="BJ16" s="113"/>
      <c r="BK16" s="113"/>
      <c r="BL16" s="113"/>
      <c r="BM16" s="113"/>
      <c r="BN16" s="113"/>
      <c r="BO16" s="113"/>
      <c r="BP16" s="113" t="s">
        <v>30</v>
      </c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0"/>
    </row>
    <row r="17" s="114" customFormat="true" ht="30" hidden="false" customHeight="true" outlineLevel="0" collapsed="false">
      <c r="A17" s="110"/>
      <c r="B17" s="110"/>
      <c r="C17" s="110"/>
      <c r="D17" s="110"/>
      <c r="E17" s="113" t="s">
        <v>100</v>
      </c>
      <c r="F17" s="113" t="s">
        <v>101</v>
      </c>
      <c r="G17" s="113"/>
      <c r="H17" s="113"/>
      <c r="I17" s="113"/>
      <c r="J17" s="113"/>
      <c r="K17" s="113"/>
      <c r="L17" s="113" t="s">
        <v>100</v>
      </c>
      <c r="M17" s="113" t="s">
        <v>101</v>
      </c>
      <c r="N17" s="113"/>
      <c r="O17" s="113"/>
      <c r="P17" s="113"/>
      <c r="Q17" s="113"/>
      <c r="R17" s="113"/>
      <c r="S17" s="113" t="s">
        <v>100</v>
      </c>
      <c r="T17" s="113" t="s">
        <v>101</v>
      </c>
      <c r="U17" s="113"/>
      <c r="V17" s="113"/>
      <c r="W17" s="113"/>
      <c r="X17" s="113"/>
      <c r="Y17" s="113"/>
      <c r="Z17" s="113" t="s">
        <v>100</v>
      </c>
      <c r="AA17" s="113" t="s">
        <v>101</v>
      </c>
      <c r="AB17" s="113"/>
      <c r="AC17" s="113"/>
      <c r="AD17" s="113"/>
      <c r="AE17" s="113"/>
      <c r="AF17" s="113"/>
      <c r="AG17" s="113" t="s">
        <v>100</v>
      </c>
      <c r="AH17" s="113" t="s">
        <v>101</v>
      </c>
      <c r="AI17" s="113"/>
      <c r="AJ17" s="113"/>
      <c r="AK17" s="113"/>
      <c r="AL17" s="113"/>
      <c r="AM17" s="113"/>
      <c r="AN17" s="113" t="s">
        <v>100</v>
      </c>
      <c r="AO17" s="113" t="s">
        <v>101</v>
      </c>
      <c r="AP17" s="113"/>
      <c r="AQ17" s="113"/>
      <c r="AR17" s="113"/>
      <c r="AS17" s="113"/>
      <c r="AT17" s="113"/>
      <c r="AU17" s="113" t="s">
        <v>100</v>
      </c>
      <c r="AV17" s="113" t="s">
        <v>101</v>
      </c>
      <c r="AW17" s="113"/>
      <c r="AX17" s="113"/>
      <c r="AY17" s="113"/>
      <c r="AZ17" s="113"/>
      <c r="BA17" s="113"/>
      <c r="BB17" s="113" t="s">
        <v>100</v>
      </c>
      <c r="BC17" s="113" t="s">
        <v>101</v>
      </c>
      <c r="BD17" s="113"/>
      <c r="BE17" s="113"/>
      <c r="BF17" s="113"/>
      <c r="BG17" s="113"/>
      <c r="BH17" s="113"/>
      <c r="BI17" s="113" t="s">
        <v>100</v>
      </c>
      <c r="BJ17" s="113" t="s">
        <v>101</v>
      </c>
      <c r="BK17" s="113"/>
      <c r="BL17" s="113"/>
      <c r="BM17" s="113"/>
      <c r="BN17" s="113"/>
      <c r="BO17" s="113"/>
      <c r="BP17" s="113" t="s">
        <v>100</v>
      </c>
      <c r="BQ17" s="113" t="s">
        <v>101</v>
      </c>
      <c r="BR17" s="113"/>
      <c r="BS17" s="113"/>
      <c r="BT17" s="113"/>
      <c r="BU17" s="113"/>
      <c r="BV17" s="113"/>
      <c r="BW17" s="113" t="s">
        <v>100</v>
      </c>
      <c r="BX17" s="113"/>
      <c r="BY17" s="115" t="s">
        <v>101</v>
      </c>
      <c r="BZ17" s="115"/>
      <c r="CA17" s="110"/>
    </row>
    <row r="18" s="114" customFormat="true" ht="45" hidden="false" customHeight="true" outlineLevel="0" collapsed="false">
      <c r="A18" s="110"/>
      <c r="B18" s="110"/>
      <c r="C18" s="110"/>
      <c r="D18" s="110"/>
      <c r="E18" s="116" t="s">
        <v>93</v>
      </c>
      <c r="F18" s="116" t="s">
        <v>93</v>
      </c>
      <c r="G18" s="116" t="s">
        <v>102</v>
      </c>
      <c r="H18" s="116" t="s">
        <v>103</v>
      </c>
      <c r="I18" s="116" t="s">
        <v>104</v>
      </c>
      <c r="J18" s="116" t="s">
        <v>105</v>
      </c>
      <c r="K18" s="116" t="s">
        <v>106</v>
      </c>
      <c r="L18" s="116" t="s">
        <v>93</v>
      </c>
      <c r="M18" s="116" t="s">
        <v>93</v>
      </c>
      <c r="N18" s="116" t="s">
        <v>102</v>
      </c>
      <c r="O18" s="116" t="s">
        <v>103</v>
      </c>
      <c r="P18" s="116" t="s">
        <v>104</v>
      </c>
      <c r="Q18" s="116" t="s">
        <v>105</v>
      </c>
      <c r="R18" s="116" t="s">
        <v>106</v>
      </c>
      <c r="S18" s="116" t="s">
        <v>93</v>
      </c>
      <c r="T18" s="116" t="s">
        <v>93</v>
      </c>
      <c r="U18" s="116" t="s">
        <v>102</v>
      </c>
      <c r="V18" s="116" t="s">
        <v>103</v>
      </c>
      <c r="W18" s="116" t="s">
        <v>104</v>
      </c>
      <c r="X18" s="116" t="s">
        <v>105</v>
      </c>
      <c r="Y18" s="116" t="s">
        <v>106</v>
      </c>
      <c r="Z18" s="116" t="s">
        <v>93</v>
      </c>
      <c r="AA18" s="116" t="s">
        <v>93</v>
      </c>
      <c r="AB18" s="116" t="s">
        <v>102</v>
      </c>
      <c r="AC18" s="116" t="s">
        <v>103</v>
      </c>
      <c r="AD18" s="116" t="s">
        <v>104</v>
      </c>
      <c r="AE18" s="116" t="s">
        <v>105</v>
      </c>
      <c r="AF18" s="116" t="s">
        <v>106</v>
      </c>
      <c r="AG18" s="116" t="s">
        <v>93</v>
      </c>
      <c r="AH18" s="116" t="s">
        <v>93</v>
      </c>
      <c r="AI18" s="116" t="s">
        <v>102</v>
      </c>
      <c r="AJ18" s="116" t="s">
        <v>103</v>
      </c>
      <c r="AK18" s="116" t="s">
        <v>104</v>
      </c>
      <c r="AL18" s="116" t="s">
        <v>105</v>
      </c>
      <c r="AM18" s="116" t="s">
        <v>106</v>
      </c>
      <c r="AN18" s="116" t="s">
        <v>93</v>
      </c>
      <c r="AO18" s="116" t="s">
        <v>93</v>
      </c>
      <c r="AP18" s="116" t="s">
        <v>102</v>
      </c>
      <c r="AQ18" s="116" t="s">
        <v>103</v>
      </c>
      <c r="AR18" s="116" t="s">
        <v>104</v>
      </c>
      <c r="AS18" s="116" t="s">
        <v>105</v>
      </c>
      <c r="AT18" s="116" t="s">
        <v>106</v>
      </c>
      <c r="AU18" s="116" t="s">
        <v>93</v>
      </c>
      <c r="AV18" s="116" t="s">
        <v>93</v>
      </c>
      <c r="AW18" s="116" t="s">
        <v>102</v>
      </c>
      <c r="AX18" s="116" t="s">
        <v>103</v>
      </c>
      <c r="AY18" s="116" t="s">
        <v>104</v>
      </c>
      <c r="AZ18" s="116" t="s">
        <v>105</v>
      </c>
      <c r="BA18" s="116" t="s">
        <v>106</v>
      </c>
      <c r="BB18" s="116" t="s">
        <v>93</v>
      </c>
      <c r="BC18" s="116" t="s">
        <v>93</v>
      </c>
      <c r="BD18" s="116" t="s">
        <v>102</v>
      </c>
      <c r="BE18" s="116" t="s">
        <v>103</v>
      </c>
      <c r="BF18" s="116" t="s">
        <v>104</v>
      </c>
      <c r="BG18" s="116" t="s">
        <v>105</v>
      </c>
      <c r="BH18" s="116" t="s">
        <v>106</v>
      </c>
      <c r="BI18" s="116" t="s">
        <v>93</v>
      </c>
      <c r="BJ18" s="116" t="s">
        <v>93</v>
      </c>
      <c r="BK18" s="116" t="s">
        <v>102</v>
      </c>
      <c r="BL18" s="116" t="s">
        <v>103</v>
      </c>
      <c r="BM18" s="116" t="s">
        <v>104</v>
      </c>
      <c r="BN18" s="116" t="s">
        <v>105</v>
      </c>
      <c r="BO18" s="116" t="s">
        <v>106</v>
      </c>
      <c r="BP18" s="116" t="s">
        <v>93</v>
      </c>
      <c r="BQ18" s="116" t="s">
        <v>93</v>
      </c>
      <c r="BR18" s="116" t="s">
        <v>102</v>
      </c>
      <c r="BS18" s="116" t="s">
        <v>103</v>
      </c>
      <c r="BT18" s="116" t="s">
        <v>104</v>
      </c>
      <c r="BU18" s="116" t="s">
        <v>105</v>
      </c>
      <c r="BV18" s="116" t="s">
        <v>106</v>
      </c>
      <c r="BW18" s="113" t="s">
        <v>93</v>
      </c>
      <c r="BX18" s="113" t="s">
        <v>32</v>
      </c>
      <c r="BY18" s="113" t="s">
        <v>93</v>
      </c>
      <c r="BZ18" s="113" t="s">
        <v>32</v>
      </c>
      <c r="CA18" s="110"/>
    </row>
    <row r="19" s="114" customFormat="true" ht="9" hidden="false" customHeight="false" outlineLevel="0" collapsed="false">
      <c r="A19" s="117" t="n">
        <v>1</v>
      </c>
      <c r="B19" s="117" t="n">
        <v>2</v>
      </c>
      <c r="C19" s="117" t="n">
        <v>3</v>
      </c>
      <c r="D19" s="117" t="n">
        <v>4</v>
      </c>
      <c r="E19" s="117" t="s">
        <v>107</v>
      </c>
      <c r="F19" s="117" t="s">
        <v>108</v>
      </c>
      <c r="G19" s="117" t="s">
        <v>109</v>
      </c>
      <c r="H19" s="117" t="s">
        <v>110</v>
      </c>
      <c r="I19" s="117" t="s">
        <v>111</v>
      </c>
      <c r="J19" s="117" t="s">
        <v>112</v>
      </c>
      <c r="K19" s="117" t="s">
        <v>113</v>
      </c>
      <c r="L19" s="117" t="s">
        <v>114</v>
      </c>
      <c r="M19" s="117" t="s">
        <v>115</v>
      </c>
      <c r="N19" s="117" t="s">
        <v>116</v>
      </c>
      <c r="O19" s="117" t="s">
        <v>117</v>
      </c>
      <c r="P19" s="117" t="s">
        <v>118</v>
      </c>
      <c r="Q19" s="117" t="s">
        <v>119</v>
      </c>
      <c r="R19" s="117" t="s">
        <v>120</v>
      </c>
      <c r="S19" s="117" t="s">
        <v>121</v>
      </c>
      <c r="T19" s="117" t="s">
        <v>122</v>
      </c>
      <c r="U19" s="117" t="s">
        <v>123</v>
      </c>
      <c r="V19" s="117" t="s">
        <v>124</v>
      </c>
      <c r="W19" s="117" t="s">
        <v>125</v>
      </c>
      <c r="X19" s="117" t="s">
        <v>126</v>
      </c>
      <c r="Y19" s="117" t="s">
        <v>127</v>
      </c>
      <c r="Z19" s="117" t="s">
        <v>128</v>
      </c>
      <c r="AA19" s="117" t="s">
        <v>129</v>
      </c>
      <c r="AB19" s="117" t="s">
        <v>130</v>
      </c>
      <c r="AC19" s="117" t="s">
        <v>131</v>
      </c>
      <c r="AD19" s="117" t="s">
        <v>132</v>
      </c>
      <c r="AE19" s="117" t="s">
        <v>133</v>
      </c>
      <c r="AF19" s="117" t="s">
        <v>134</v>
      </c>
      <c r="AG19" s="117" t="s">
        <v>135</v>
      </c>
      <c r="AH19" s="117" t="s">
        <v>136</v>
      </c>
      <c r="AI19" s="117" t="s">
        <v>137</v>
      </c>
      <c r="AJ19" s="117" t="s">
        <v>138</v>
      </c>
      <c r="AK19" s="117" t="s">
        <v>139</v>
      </c>
      <c r="AL19" s="117" t="s">
        <v>140</v>
      </c>
      <c r="AM19" s="117" t="s">
        <v>141</v>
      </c>
      <c r="AN19" s="117" t="s">
        <v>142</v>
      </c>
      <c r="AO19" s="117" t="s">
        <v>143</v>
      </c>
      <c r="AP19" s="117" t="s">
        <v>144</v>
      </c>
      <c r="AQ19" s="117" t="s">
        <v>145</v>
      </c>
      <c r="AR19" s="117" t="s">
        <v>146</v>
      </c>
      <c r="AS19" s="117" t="s">
        <v>147</v>
      </c>
      <c r="AT19" s="117" t="s">
        <v>148</v>
      </c>
      <c r="AU19" s="117" t="s">
        <v>149</v>
      </c>
      <c r="AV19" s="117" t="s">
        <v>150</v>
      </c>
      <c r="AW19" s="117" t="s">
        <v>151</v>
      </c>
      <c r="AX19" s="117" t="s">
        <v>152</v>
      </c>
      <c r="AY19" s="117" t="s">
        <v>153</v>
      </c>
      <c r="AZ19" s="117" t="s">
        <v>154</v>
      </c>
      <c r="BA19" s="117" t="s">
        <v>155</v>
      </c>
      <c r="BB19" s="117" t="s">
        <v>156</v>
      </c>
      <c r="BC19" s="117" t="s">
        <v>157</v>
      </c>
      <c r="BD19" s="117" t="s">
        <v>158</v>
      </c>
      <c r="BE19" s="117" t="s">
        <v>159</v>
      </c>
      <c r="BF19" s="117" t="s">
        <v>160</v>
      </c>
      <c r="BG19" s="117" t="s">
        <v>161</v>
      </c>
      <c r="BH19" s="117" t="s">
        <v>162</v>
      </c>
      <c r="BI19" s="117" t="s">
        <v>163</v>
      </c>
      <c r="BJ19" s="117" t="s">
        <v>164</v>
      </c>
      <c r="BK19" s="117" t="s">
        <v>165</v>
      </c>
      <c r="BL19" s="117" t="s">
        <v>166</v>
      </c>
      <c r="BM19" s="117" t="s">
        <v>167</v>
      </c>
      <c r="BN19" s="117" t="s">
        <v>168</v>
      </c>
      <c r="BO19" s="117" t="s">
        <v>169</v>
      </c>
      <c r="BP19" s="117" t="s">
        <v>170</v>
      </c>
      <c r="BQ19" s="117" t="s">
        <v>171</v>
      </c>
      <c r="BR19" s="117" t="s">
        <v>172</v>
      </c>
      <c r="BS19" s="117" t="s">
        <v>173</v>
      </c>
      <c r="BT19" s="117" t="s">
        <v>174</v>
      </c>
      <c r="BU19" s="117" t="s">
        <v>175</v>
      </c>
      <c r="BV19" s="117" t="s">
        <v>176</v>
      </c>
      <c r="BW19" s="117" t="n">
        <v>7</v>
      </c>
      <c r="BX19" s="117" t="n">
        <v>8</v>
      </c>
      <c r="BY19" s="117" t="n">
        <v>9</v>
      </c>
      <c r="BZ19" s="117" t="n">
        <v>10</v>
      </c>
      <c r="CA19" s="117" t="n">
        <v>11</v>
      </c>
    </row>
    <row r="20" customFormat="false" ht="34.2" hidden="false" customHeight="false" outlineLevel="0" collapsed="false">
      <c r="A20" s="15" t="n">
        <v>1</v>
      </c>
      <c r="B20" s="18" t="s">
        <v>35</v>
      </c>
      <c r="C20" s="41" t="s">
        <v>36</v>
      </c>
      <c r="D20" s="46" t="n">
        <v>22.145715</v>
      </c>
      <c r="E20" s="65"/>
      <c r="F20" s="46" t="n">
        <f aca="false">AA20</f>
        <v>3.12</v>
      </c>
      <c r="G20" s="46" t="n">
        <f aca="false">AB20</f>
        <v>0.25</v>
      </c>
      <c r="H20" s="46"/>
      <c r="I20" s="46"/>
      <c r="J20" s="46"/>
      <c r="K20" s="118" t="n">
        <f aca="false">AF20</f>
        <v>72</v>
      </c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119" t="n">
        <v>3.12</v>
      </c>
      <c r="AB20" s="119" t="n">
        <v>0.25</v>
      </c>
      <c r="AC20" s="46"/>
      <c r="AD20" s="46"/>
      <c r="AE20" s="46"/>
      <c r="AF20" s="118" t="n">
        <v>72</v>
      </c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119" t="n">
        <f aca="false">F20-AO20</f>
        <v>3.12</v>
      </c>
      <c r="BZ20" s="119" t="n">
        <f aca="false">BY20/F20*100</f>
        <v>100</v>
      </c>
      <c r="CA20" s="65"/>
    </row>
    <row r="21" customFormat="false" ht="114" hidden="false" customHeight="false" outlineLevel="0" collapsed="false">
      <c r="A21" s="24" t="s">
        <v>37</v>
      </c>
      <c r="B21" s="25" t="s">
        <v>38</v>
      </c>
      <c r="C21" s="41" t="s">
        <v>36</v>
      </c>
      <c r="D21" s="46" t="n">
        <v>22.145715</v>
      </c>
      <c r="E21" s="65"/>
      <c r="F21" s="46" t="n">
        <f aca="false">AA21</f>
        <v>3.12</v>
      </c>
      <c r="G21" s="46" t="n">
        <f aca="false">AB21</f>
        <v>0.25</v>
      </c>
      <c r="H21" s="46"/>
      <c r="I21" s="46"/>
      <c r="J21" s="46"/>
      <c r="K21" s="118" t="n">
        <f aca="false">AF21</f>
        <v>72</v>
      </c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119" t="n">
        <v>3.12</v>
      </c>
      <c r="AB21" s="46" t="n">
        <v>0.25</v>
      </c>
      <c r="AC21" s="46"/>
      <c r="AD21" s="46"/>
      <c r="AE21" s="46"/>
      <c r="AF21" s="118" t="n">
        <v>72</v>
      </c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119" t="n">
        <f aca="false">F21-AO21</f>
        <v>3.12</v>
      </c>
      <c r="BZ21" s="119" t="n">
        <f aca="false">BY21/F21*100</f>
        <v>100</v>
      </c>
      <c r="CA21" s="65"/>
    </row>
    <row r="22" customFormat="false" ht="68.4" hidden="false" customHeight="false" outlineLevel="0" collapsed="false">
      <c r="A22" s="27" t="s">
        <v>39</v>
      </c>
      <c r="B22" s="25" t="s">
        <v>40</v>
      </c>
      <c r="C22" s="41" t="s">
        <v>36</v>
      </c>
      <c r="D22" s="46" t="n">
        <v>5.49678</v>
      </c>
      <c r="E22" s="65"/>
      <c r="F22" s="46" t="n">
        <f aca="false">AA22</f>
        <v>0.91</v>
      </c>
      <c r="G22" s="46" t="n">
        <f aca="false">AB22</f>
        <v>0</v>
      </c>
      <c r="H22" s="46"/>
      <c r="I22" s="46"/>
      <c r="J22" s="46"/>
      <c r="K22" s="118" t="n">
        <f aca="false">AF22</f>
        <v>72</v>
      </c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119" t="n">
        <v>0.91</v>
      </c>
      <c r="AB22" s="46" t="n">
        <v>0</v>
      </c>
      <c r="AC22" s="46"/>
      <c r="AD22" s="46"/>
      <c r="AE22" s="46"/>
      <c r="AF22" s="118" t="n">
        <v>72</v>
      </c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119" t="n">
        <f aca="false">F22-AO22</f>
        <v>0.91</v>
      </c>
      <c r="BZ22" s="119" t="n">
        <f aca="false">BY22/F22*100</f>
        <v>100</v>
      </c>
      <c r="CA22" s="65"/>
    </row>
    <row r="23" customFormat="false" ht="91.2" hidden="false" customHeight="false" outlineLevel="0" collapsed="false">
      <c r="A23" s="15" t="s">
        <v>41</v>
      </c>
      <c r="B23" s="25" t="s">
        <v>42</v>
      </c>
      <c r="C23" s="41" t="s">
        <v>36</v>
      </c>
      <c r="D23" s="46" t="n">
        <v>5.49678</v>
      </c>
      <c r="E23" s="120"/>
      <c r="F23" s="46" t="n">
        <f aca="false">AA23</f>
        <v>0.91</v>
      </c>
      <c r="G23" s="46" t="n">
        <f aca="false">AB23</f>
        <v>0</v>
      </c>
      <c r="H23" s="46"/>
      <c r="I23" s="46"/>
      <c r="J23" s="46"/>
      <c r="K23" s="118" t="n">
        <f aca="false">AF23</f>
        <v>72</v>
      </c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19" t="n">
        <v>0.91</v>
      </c>
      <c r="AB23" s="46" t="n">
        <v>0</v>
      </c>
      <c r="AC23" s="46"/>
      <c r="AD23" s="46"/>
      <c r="AE23" s="46"/>
      <c r="AF23" s="118" t="n">
        <v>72</v>
      </c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119" t="n">
        <f aca="false">F23-AO23</f>
        <v>0.91</v>
      </c>
      <c r="BZ23" s="119" t="n">
        <f aca="false">BY23/F23*100</f>
        <v>100</v>
      </c>
      <c r="CA23" s="65"/>
    </row>
    <row r="24" s="124" customFormat="true" ht="108" hidden="false" customHeight="false" outlineLevel="0" collapsed="false">
      <c r="A24" s="66" t="s">
        <v>43</v>
      </c>
      <c r="B24" s="32" t="s">
        <v>44</v>
      </c>
      <c r="C24" s="32" t="s">
        <v>45</v>
      </c>
      <c r="D24" s="121" t="n">
        <v>5.49678</v>
      </c>
      <c r="E24" s="69"/>
      <c r="F24" s="121" t="n">
        <f aca="false">AA24</f>
        <v>0.91</v>
      </c>
      <c r="G24" s="121"/>
      <c r="H24" s="121"/>
      <c r="I24" s="121"/>
      <c r="J24" s="121"/>
      <c r="K24" s="122" t="n">
        <f aca="false">AF24</f>
        <v>72</v>
      </c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123" t="n">
        <v>0.91</v>
      </c>
      <c r="AB24" s="121"/>
      <c r="AC24" s="121"/>
      <c r="AD24" s="121"/>
      <c r="AE24" s="121"/>
      <c r="AF24" s="122" t="n">
        <v>72</v>
      </c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123" t="n">
        <f aca="false">F24-AO24</f>
        <v>0.91</v>
      </c>
      <c r="BZ24" s="123" t="n">
        <f aca="false">BY24/F24*100</f>
        <v>100</v>
      </c>
      <c r="CA24" s="69"/>
    </row>
    <row r="25" customFormat="false" ht="68.4" hidden="false" customHeight="false" outlineLevel="0" collapsed="false">
      <c r="A25" s="27" t="s">
        <v>46</v>
      </c>
      <c r="B25" s="25" t="s">
        <v>47</v>
      </c>
      <c r="C25" s="41" t="s">
        <v>36</v>
      </c>
      <c r="D25" s="46" t="n">
        <v>16.648935</v>
      </c>
      <c r="E25" s="120"/>
      <c r="F25" s="46" t="n">
        <f aca="false">AA25</f>
        <v>2.21</v>
      </c>
      <c r="G25" s="46" t="n">
        <f aca="false">AB25</f>
        <v>0.25</v>
      </c>
      <c r="H25" s="46"/>
      <c r="I25" s="46"/>
      <c r="J25" s="46"/>
      <c r="K25" s="118" t="n">
        <v>0</v>
      </c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46" t="n">
        <v>2.21</v>
      </c>
      <c r="AB25" s="46" t="n">
        <v>0.25</v>
      </c>
      <c r="AC25" s="46"/>
      <c r="AD25" s="46"/>
      <c r="AE25" s="46"/>
      <c r="AF25" s="118" t="n">
        <v>0</v>
      </c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46" t="n">
        <f aca="false">F25-AO25</f>
        <v>2.21</v>
      </c>
      <c r="BZ25" s="119" t="n">
        <f aca="false">BY25/F25*100</f>
        <v>100</v>
      </c>
      <c r="CA25" s="65"/>
    </row>
    <row r="26" s="124" customFormat="true" ht="36" hidden="false" customHeight="false" outlineLevel="0" collapsed="false">
      <c r="A26" s="66" t="s">
        <v>48</v>
      </c>
      <c r="B26" s="32" t="s">
        <v>49</v>
      </c>
      <c r="C26" s="32" t="s">
        <v>50</v>
      </c>
      <c r="D26" s="121" t="n">
        <v>2.209777</v>
      </c>
      <c r="E26" s="69"/>
      <c r="F26" s="121" t="n">
        <f aca="false">AA26</f>
        <v>2.21</v>
      </c>
      <c r="G26" s="121" t="n">
        <f aca="false">AB26</f>
        <v>0.25</v>
      </c>
      <c r="H26" s="121"/>
      <c r="I26" s="121"/>
      <c r="J26" s="121"/>
      <c r="K26" s="122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123" t="n">
        <v>2.21</v>
      </c>
      <c r="AB26" s="121" t="n">
        <v>0.25</v>
      </c>
      <c r="AC26" s="121"/>
      <c r="AD26" s="121"/>
      <c r="AE26" s="121"/>
      <c r="AF26" s="121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123" t="n">
        <f aca="false">F26-AO26</f>
        <v>2.21</v>
      </c>
      <c r="BZ26" s="123" t="n">
        <f aca="false">BY26/F26*100</f>
        <v>100</v>
      </c>
      <c r="CA26" s="69"/>
    </row>
    <row r="27" customFormat="false" ht="36" hidden="false" customHeight="false" outlineLevel="0" collapsed="false">
      <c r="A27" s="15" t="s">
        <v>51</v>
      </c>
      <c r="B27" s="41" t="s">
        <v>52</v>
      </c>
      <c r="C27" s="41" t="s">
        <v>53</v>
      </c>
      <c r="D27" s="125" t="n">
        <v>2.3284</v>
      </c>
      <c r="E27" s="65" t="s">
        <v>54</v>
      </c>
      <c r="F27" s="80"/>
      <c r="G27" s="80"/>
      <c r="H27" s="80"/>
      <c r="I27" s="80"/>
      <c r="J27" s="80"/>
      <c r="K27" s="80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43" t="n">
        <f aca="false">F27-AO27</f>
        <v>0</v>
      </c>
      <c r="BZ27" s="43" t="s">
        <v>54</v>
      </c>
      <c r="CA27" s="65"/>
    </row>
    <row r="28" customFormat="false" ht="36" hidden="false" customHeight="false" outlineLevel="0" collapsed="false">
      <c r="A28" s="15" t="s">
        <v>55</v>
      </c>
      <c r="B28" s="41" t="s">
        <v>56</v>
      </c>
      <c r="C28" s="41" t="s">
        <v>57</v>
      </c>
      <c r="D28" s="125" t="n">
        <v>2.217474</v>
      </c>
      <c r="E28" s="65" t="s">
        <v>54</v>
      </c>
      <c r="F28" s="80"/>
      <c r="G28" s="80"/>
      <c r="H28" s="80"/>
      <c r="I28" s="80"/>
      <c r="J28" s="80"/>
      <c r="K28" s="80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43" t="n">
        <f aca="false">F28-AO28</f>
        <v>0</v>
      </c>
      <c r="BZ28" s="43" t="s">
        <v>54</v>
      </c>
      <c r="CA28" s="65"/>
    </row>
    <row r="29" customFormat="false" ht="36" hidden="false" customHeight="false" outlineLevel="0" collapsed="false">
      <c r="A29" s="15" t="s">
        <v>58</v>
      </c>
      <c r="B29" s="41" t="s">
        <v>59</v>
      </c>
      <c r="C29" s="41" t="s">
        <v>60</v>
      </c>
      <c r="D29" s="125" t="n">
        <v>2.216639</v>
      </c>
      <c r="E29" s="65" t="s">
        <v>54</v>
      </c>
      <c r="F29" s="80"/>
      <c r="G29" s="80"/>
      <c r="H29" s="80"/>
      <c r="I29" s="80"/>
      <c r="J29" s="80"/>
      <c r="K29" s="80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43" t="n">
        <f aca="false">F29-AO29</f>
        <v>0</v>
      </c>
      <c r="BZ29" s="43" t="s">
        <v>54</v>
      </c>
      <c r="CA29" s="65"/>
    </row>
    <row r="30" customFormat="false" ht="36" hidden="false" customHeight="false" outlineLevel="0" collapsed="false">
      <c r="A30" s="15" t="s">
        <v>61</v>
      </c>
      <c r="B30" s="41" t="s">
        <v>62</v>
      </c>
      <c r="C30" s="41" t="s">
        <v>63</v>
      </c>
      <c r="D30" s="125" t="n">
        <v>2.516129</v>
      </c>
      <c r="E30" s="65" t="s">
        <v>54</v>
      </c>
      <c r="F30" s="80"/>
      <c r="G30" s="80"/>
      <c r="H30" s="80"/>
      <c r="I30" s="80"/>
      <c r="J30" s="80"/>
      <c r="K30" s="80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43" t="n">
        <f aca="false">F30-AO30</f>
        <v>0</v>
      </c>
      <c r="BZ30" s="43" t="s">
        <v>54</v>
      </c>
      <c r="CA30" s="65"/>
    </row>
    <row r="31" customFormat="false" ht="36" hidden="false" customHeight="false" outlineLevel="0" collapsed="false">
      <c r="A31" s="15" t="s">
        <v>64</v>
      </c>
      <c r="B31" s="41" t="s">
        <v>65</v>
      </c>
      <c r="C31" s="41" t="s">
        <v>66</v>
      </c>
      <c r="D31" s="125" t="n">
        <v>2.623656</v>
      </c>
      <c r="E31" s="65" t="s">
        <v>54</v>
      </c>
      <c r="F31" s="80"/>
      <c r="G31" s="80"/>
      <c r="H31" s="80"/>
      <c r="I31" s="80"/>
      <c r="J31" s="80"/>
      <c r="K31" s="80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43" t="n">
        <f aca="false">F31-AO31</f>
        <v>0</v>
      </c>
      <c r="BZ31" s="43" t="s">
        <v>54</v>
      </c>
      <c r="CA31" s="65"/>
    </row>
    <row r="32" customFormat="false" ht="36" hidden="false" customHeight="false" outlineLevel="0" collapsed="false">
      <c r="A32" s="15" t="s">
        <v>67</v>
      </c>
      <c r="B32" s="41" t="s">
        <v>68</v>
      </c>
      <c r="C32" s="41" t="s">
        <v>69</v>
      </c>
      <c r="D32" s="125" t="n">
        <v>2.53686</v>
      </c>
      <c r="E32" s="65" t="s">
        <v>54</v>
      </c>
      <c r="F32" s="80"/>
      <c r="G32" s="80"/>
      <c r="H32" s="80"/>
      <c r="I32" s="80"/>
      <c r="J32" s="80"/>
      <c r="K32" s="80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43" t="n">
        <f aca="false">F32-AO32</f>
        <v>0</v>
      </c>
      <c r="BZ32" s="43" t="s">
        <v>54</v>
      </c>
      <c r="CA32" s="65"/>
    </row>
    <row r="33" customFormat="false" ht="15.6" hidden="false" customHeight="false" outlineLevel="0" collapsed="false">
      <c r="A33" s="126"/>
      <c r="B33" s="127"/>
      <c r="C33" s="128"/>
      <c r="D33" s="80"/>
      <c r="E33" s="65" t="s">
        <v>54</v>
      </c>
      <c r="F33" s="80"/>
      <c r="G33" s="80"/>
      <c r="H33" s="80"/>
      <c r="I33" s="80"/>
      <c r="J33" s="80"/>
      <c r="K33" s="80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43" t="n">
        <f aca="false">F33-AO33</f>
        <v>0</v>
      </c>
      <c r="BZ33" s="43" t="s">
        <v>54</v>
      </c>
      <c r="CA33" s="65"/>
    </row>
    <row r="34" customFormat="false" ht="15.6" hidden="false" customHeight="false" outlineLevel="0" collapsed="false">
      <c r="A34" s="128" t="s">
        <v>70</v>
      </c>
      <c r="B34" s="128"/>
      <c r="C34" s="128"/>
      <c r="D34" s="46" t="n">
        <f aca="false">D25+D23</f>
        <v>22.145715</v>
      </c>
      <c r="E34" s="65" t="s">
        <v>54</v>
      </c>
      <c r="F34" s="119" t="n">
        <f aca="false">F25+F23</f>
        <v>3.12</v>
      </c>
      <c r="G34" s="119" t="n">
        <f aca="false">G25+G23</f>
        <v>0.25</v>
      </c>
      <c r="H34" s="119"/>
      <c r="I34" s="119"/>
      <c r="J34" s="119"/>
      <c r="K34" s="119" t="n">
        <f aca="false">K25+K23</f>
        <v>72</v>
      </c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119" t="n">
        <f aca="false">AA25+AA23</f>
        <v>3.12</v>
      </c>
      <c r="AB34" s="119" t="n">
        <f aca="false">AB25+AB23</f>
        <v>0.25</v>
      </c>
      <c r="AC34" s="119"/>
      <c r="AD34" s="119"/>
      <c r="AE34" s="119"/>
      <c r="AF34" s="119" t="n">
        <f aca="false">AF25+AF23</f>
        <v>72</v>
      </c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119" t="n">
        <f aca="false">F34-AO34</f>
        <v>3.12</v>
      </c>
      <c r="BZ34" s="80"/>
      <c r="CA34" s="65"/>
    </row>
  </sheetData>
  <mergeCells count="41">
    <mergeCell ref="BY2:CA2"/>
    <mergeCell ref="A3:AM3"/>
    <mergeCell ref="O4:P4"/>
    <mergeCell ref="Q4:R4"/>
    <mergeCell ref="N6:Z6"/>
    <mergeCell ref="N7:Z7"/>
    <mergeCell ref="Q11:AB11"/>
    <mergeCell ref="Q12:AB12"/>
    <mergeCell ref="A14:A18"/>
    <mergeCell ref="B14:B18"/>
    <mergeCell ref="C14:C18"/>
    <mergeCell ref="D14:D18"/>
    <mergeCell ref="E14:AM14"/>
    <mergeCell ref="AN14:BV14"/>
    <mergeCell ref="BW14:BZ16"/>
    <mergeCell ref="CA14:CA18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  <mergeCell ref="F17:K17"/>
    <mergeCell ref="M17:R17"/>
    <mergeCell ref="T17:Y17"/>
    <mergeCell ref="AA17:AF17"/>
    <mergeCell ref="AH17:AM17"/>
    <mergeCell ref="AO17:AT17"/>
    <mergeCell ref="AV17:BA17"/>
    <mergeCell ref="BC17:BH17"/>
    <mergeCell ref="BJ17:BO17"/>
    <mergeCell ref="BQ17:BV17"/>
    <mergeCell ref="BW17:BX17"/>
    <mergeCell ref="BY17:BZ17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2" activeCellId="0" sqref="L22"/>
    </sheetView>
  </sheetViews>
  <sheetFormatPr defaultColWidth="9.1015625" defaultRowHeight="15.6" zeroHeight="false" outlineLevelRow="0" outlineLevelCol="0"/>
  <cols>
    <col collapsed="false" customWidth="true" hidden="false" outlineLevel="0" max="1" min="1" style="47" width="7.99"/>
    <col collapsed="false" customWidth="true" hidden="false" outlineLevel="0" max="2" min="2" style="47" width="19.1"/>
    <col collapsed="false" customWidth="true" hidden="false" outlineLevel="0" max="3" min="3" style="47" width="12.88"/>
    <col collapsed="false" customWidth="true" hidden="false" outlineLevel="0" max="4" min="4" style="47" width="19.66"/>
    <col collapsed="false" customWidth="true" hidden="false" outlineLevel="0" max="34" min="5" style="47" width="4.66"/>
    <col collapsed="false" customWidth="false" hidden="false" outlineLevel="0" max="257" min="35" style="47" width="9.1"/>
  </cols>
  <sheetData>
    <row r="1" s="53" customFormat="true" ht="12" hidden="false" customHeight="false" outlineLevel="0" collapsed="false">
      <c r="AH1" s="54" t="s">
        <v>177</v>
      </c>
    </row>
    <row r="2" s="53" customFormat="true" ht="24" hidden="false" customHeight="true" outlineLevel="0" collapsed="false">
      <c r="AD2" s="82" t="s">
        <v>1</v>
      </c>
      <c r="AE2" s="82"/>
      <c r="AF2" s="82"/>
      <c r="AG2" s="82"/>
      <c r="AH2" s="82"/>
    </row>
    <row r="3" s="130" customFormat="true" ht="25.5" hidden="false" customHeight="true" outlineLevel="0" collapsed="false">
      <c r="A3" s="129" t="s">
        <v>178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</row>
    <row r="4" s="130" customFormat="true" ht="13.2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4" t="s">
        <v>3</v>
      </c>
      <c r="K4" s="83" t="str">
        <f aca="false">'Прил.10'!G4</f>
        <v>1</v>
      </c>
      <c r="L4" s="83"/>
      <c r="M4" s="131" t="s">
        <v>84</v>
      </c>
      <c r="N4" s="131"/>
      <c r="O4" s="83" t="str">
        <f aca="false">'Прил.10'!J4</f>
        <v>2024</v>
      </c>
      <c r="P4" s="83"/>
      <c r="Q4" s="132" t="s">
        <v>7</v>
      </c>
      <c r="R4" s="132"/>
      <c r="S4" s="132"/>
      <c r="T4" s="132"/>
      <c r="U4" s="132"/>
      <c r="V4" s="132"/>
      <c r="W4" s="132"/>
      <c r="X4" s="132"/>
      <c r="Y4" s="132"/>
      <c r="Z4" s="132"/>
      <c r="AA4" s="53"/>
      <c r="AB4" s="53"/>
      <c r="AC4" s="53"/>
      <c r="AD4" s="53"/>
      <c r="AE4" s="53"/>
      <c r="AF4" s="53"/>
      <c r="AG4" s="53"/>
      <c r="AH4" s="53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53"/>
      <c r="AB5" s="53"/>
      <c r="AC5" s="53"/>
      <c r="AD5" s="53"/>
      <c r="AE5" s="53"/>
      <c r="AF5" s="53"/>
      <c r="AG5" s="53"/>
      <c r="AH5" s="53"/>
    </row>
    <row r="6" s="130" customFormat="tru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4" t="s">
        <v>8</v>
      </c>
      <c r="K6" s="83" t="str">
        <f aca="false">'Прил.10'!G6</f>
        <v>Акционерное общество "Харп-Энерго-Газ"</v>
      </c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132"/>
      <c r="Z6" s="132"/>
      <c r="AA6" s="53"/>
      <c r="AB6" s="53"/>
      <c r="AC6" s="53"/>
      <c r="AD6" s="53"/>
      <c r="AE6" s="53"/>
      <c r="AF6" s="53"/>
      <c r="AG6" s="53"/>
      <c r="AH6" s="53"/>
    </row>
    <row r="7" s="48" customFormat="true" ht="10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133" t="s">
        <v>10</v>
      </c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2"/>
      <c r="Z7" s="132"/>
      <c r="AA7" s="134"/>
      <c r="AB7" s="134"/>
      <c r="AC7" s="53"/>
      <c r="AD7" s="53"/>
      <c r="AE7" s="53"/>
      <c r="AF7" s="53"/>
      <c r="AG7" s="53"/>
      <c r="AH7" s="53"/>
    </row>
    <row r="8" customFormat="false" ht="11.2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53"/>
      <c r="AB8" s="53"/>
      <c r="AC8" s="53"/>
      <c r="AD8" s="53"/>
      <c r="AE8" s="53"/>
      <c r="AF8" s="53"/>
      <c r="AG8" s="53"/>
      <c r="AH8" s="53"/>
    </row>
    <row r="9" s="130" customFormat="tru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132"/>
      <c r="L9" s="132"/>
      <c r="M9" s="132"/>
      <c r="N9" s="135" t="s">
        <v>11</v>
      </c>
      <c r="O9" s="87" t="str">
        <f aca="false">'Прил.10'!J9</f>
        <v>2024</v>
      </c>
      <c r="P9" s="87"/>
      <c r="Q9" s="132" t="s">
        <v>12</v>
      </c>
      <c r="R9" s="132"/>
      <c r="S9" s="132"/>
      <c r="T9" s="132"/>
      <c r="U9" s="132"/>
      <c r="V9" s="132"/>
      <c r="W9" s="132"/>
      <c r="X9" s="132"/>
      <c r="Y9" s="132"/>
      <c r="Z9" s="132"/>
      <c r="AA9" s="53"/>
      <c r="AB9" s="53"/>
      <c r="AC9" s="53"/>
      <c r="AD9" s="53"/>
      <c r="AE9" s="53"/>
      <c r="AF9" s="53"/>
      <c r="AG9" s="53"/>
      <c r="AH9" s="53"/>
    </row>
    <row r="10" customFormat="false" ht="11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53"/>
      <c r="AB10" s="53"/>
      <c r="AC10" s="53"/>
      <c r="AD10" s="53"/>
      <c r="AE10" s="53"/>
      <c r="AF10" s="53"/>
      <c r="AG10" s="53"/>
      <c r="AH10" s="53"/>
    </row>
    <row r="11" s="130" customFormat="true" ht="40.9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132"/>
      <c r="L11" s="135" t="s">
        <v>13</v>
      </c>
      <c r="M11" s="88" t="str">
        <f aca="false">'Прил.10'!H11</f>
        <v> инвестиционноя программа в сфере электроснабжения на 2024-2027 годы, утвержденная приказом Департамента тарифной политики, энергетики и ЖКХ ЯНАО №4-ип от 11.10.2023</v>
      </c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53"/>
      <c r="AB11" s="53"/>
      <c r="AC11" s="53"/>
      <c r="AD11" s="53"/>
      <c r="AE11" s="53"/>
      <c r="AF11" s="53"/>
      <c r="AG11" s="53"/>
      <c r="AH11" s="53"/>
    </row>
    <row r="12" s="48" customFormat="true" ht="12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32"/>
      <c r="L12" s="132"/>
      <c r="M12" s="136" t="s">
        <v>15</v>
      </c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53"/>
      <c r="AB12" s="53"/>
      <c r="AC12" s="53"/>
      <c r="AD12" s="53"/>
      <c r="AE12" s="53"/>
      <c r="AF12" s="53"/>
      <c r="AG12" s="53"/>
      <c r="AH12" s="53"/>
    </row>
    <row r="13" s="93" customFormat="true" ht="11.25" hidden="false" customHeight="true" outlineLevel="0" collapsed="false">
      <c r="A13" s="53"/>
      <c r="B13" s="53"/>
      <c r="C13" s="53"/>
      <c r="D13" s="53"/>
      <c r="E13" s="53"/>
      <c r="F13" s="53"/>
      <c r="G13" s="53"/>
      <c r="H13" s="134"/>
      <c r="I13" s="134"/>
      <c r="J13" s="134"/>
      <c r="K13" s="134"/>
      <c r="L13" s="134"/>
      <c r="M13" s="134"/>
      <c r="N13" s="134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</row>
    <row r="14" s="53" customFormat="true" ht="15" hidden="false" customHeight="true" outlineLevel="0" collapsed="false">
      <c r="A14" s="15" t="s">
        <v>16</v>
      </c>
      <c r="B14" s="15" t="s">
        <v>17</v>
      </c>
      <c r="C14" s="15" t="s">
        <v>18</v>
      </c>
      <c r="D14" s="15" t="s">
        <v>179</v>
      </c>
      <c r="E14" s="16" t="s">
        <v>180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53" customFormat="true" ht="15" hidden="false" customHeight="true" outlineLevel="0" collapsed="false">
      <c r="A15" s="15"/>
      <c r="B15" s="15"/>
      <c r="C15" s="15"/>
      <c r="D15" s="15"/>
      <c r="E15" s="15" t="s">
        <v>33</v>
      </c>
      <c r="F15" s="15"/>
      <c r="G15" s="15"/>
      <c r="H15" s="15"/>
      <c r="I15" s="15"/>
      <c r="J15" s="15" t="s">
        <v>34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s="53" customFormat="true" ht="15" hidden="false" customHeight="true" outlineLevel="0" collapsed="false">
      <c r="A16" s="15"/>
      <c r="B16" s="15"/>
      <c r="C16" s="15"/>
      <c r="D16" s="15"/>
      <c r="E16" s="15" t="s">
        <v>26</v>
      </c>
      <c r="F16" s="15"/>
      <c r="G16" s="15"/>
      <c r="H16" s="15"/>
      <c r="I16" s="15"/>
      <c r="J16" s="15" t="s">
        <v>26</v>
      </c>
      <c r="K16" s="15"/>
      <c r="L16" s="15"/>
      <c r="M16" s="15"/>
      <c r="N16" s="15"/>
      <c r="O16" s="15" t="s">
        <v>27</v>
      </c>
      <c r="P16" s="15"/>
      <c r="Q16" s="15"/>
      <c r="R16" s="15"/>
      <c r="S16" s="15"/>
      <c r="T16" s="15" t="s">
        <v>28</v>
      </c>
      <c r="U16" s="15"/>
      <c r="V16" s="15"/>
      <c r="W16" s="15"/>
      <c r="X16" s="15"/>
      <c r="Y16" s="15" t="s">
        <v>29</v>
      </c>
      <c r="Z16" s="15"/>
      <c r="AA16" s="15"/>
      <c r="AB16" s="15"/>
      <c r="AC16" s="15"/>
      <c r="AD16" s="15" t="s">
        <v>30</v>
      </c>
      <c r="AE16" s="15"/>
      <c r="AF16" s="15"/>
      <c r="AG16" s="15"/>
      <c r="AH16" s="15"/>
    </row>
    <row r="17" s="53" customFormat="true" ht="63" hidden="false" customHeight="true" outlineLevel="0" collapsed="false">
      <c r="A17" s="15"/>
      <c r="B17" s="15"/>
      <c r="C17" s="15"/>
      <c r="D17" s="15"/>
      <c r="E17" s="137" t="s">
        <v>102</v>
      </c>
      <c r="F17" s="137" t="s">
        <v>103</v>
      </c>
      <c r="G17" s="137" t="s">
        <v>104</v>
      </c>
      <c r="H17" s="137" t="s">
        <v>105</v>
      </c>
      <c r="I17" s="137" t="s">
        <v>106</v>
      </c>
      <c r="J17" s="137" t="s">
        <v>102</v>
      </c>
      <c r="K17" s="137" t="s">
        <v>103</v>
      </c>
      <c r="L17" s="137" t="s">
        <v>104</v>
      </c>
      <c r="M17" s="137" t="s">
        <v>105</v>
      </c>
      <c r="N17" s="137" t="s">
        <v>106</v>
      </c>
      <c r="O17" s="137" t="s">
        <v>102</v>
      </c>
      <c r="P17" s="137" t="s">
        <v>103</v>
      </c>
      <c r="Q17" s="137" t="s">
        <v>104</v>
      </c>
      <c r="R17" s="137" t="s">
        <v>105</v>
      </c>
      <c r="S17" s="137" t="s">
        <v>106</v>
      </c>
      <c r="T17" s="137" t="s">
        <v>102</v>
      </c>
      <c r="U17" s="137" t="s">
        <v>103</v>
      </c>
      <c r="V17" s="137" t="s">
        <v>104</v>
      </c>
      <c r="W17" s="137" t="s">
        <v>105</v>
      </c>
      <c r="X17" s="137" t="s">
        <v>106</v>
      </c>
      <c r="Y17" s="137" t="s">
        <v>102</v>
      </c>
      <c r="Z17" s="137" t="s">
        <v>103</v>
      </c>
      <c r="AA17" s="137" t="s">
        <v>104</v>
      </c>
      <c r="AB17" s="137" t="s">
        <v>105</v>
      </c>
      <c r="AC17" s="137" t="s">
        <v>106</v>
      </c>
      <c r="AD17" s="137" t="s">
        <v>102</v>
      </c>
      <c r="AE17" s="137" t="s">
        <v>103</v>
      </c>
      <c r="AF17" s="137" t="s">
        <v>104</v>
      </c>
      <c r="AG17" s="137" t="s">
        <v>105</v>
      </c>
      <c r="AH17" s="137" t="s">
        <v>106</v>
      </c>
    </row>
    <row r="18" s="53" customFormat="true" ht="12" hidden="false" customHeight="false" outlineLevel="0" collapsed="false">
      <c r="A18" s="138" t="n">
        <v>1</v>
      </c>
      <c r="B18" s="138" t="n">
        <v>2</v>
      </c>
      <c r="C18" s="138" t="n">
        <v>3</v>
      </c>
      <c r="D18" s="138" t="n">
        <v>4</v>
      </c>
      <c r="E18" s="138" t="s">
        <v>107</v>
      </c>
      <c r="F18" s="138" t="s">
        <v>108</v>
      </c>
      <c r="G18" s="138" t="s">
        <v>109</v>
      </c>
      <c r="H18" s="138" t="s">
        <v>110</v>
      </c>
      <c r="I18" s="138" t="s">
        <v>111</v>
      </c>
      <c r="J18" s="138" t="s">
        <v>142</v>
      </c>
      <c r="K18" s="138" t="s">
        <v>143</v>
      </c>
      <c r="L18" s="138" t="s">
        <v>144</v>
      </c>
      <c r="M18" s="138" t="s">
        <v>145</v>
      </c>
      <c r="N18" s="138" t="s">
        <v>146</v>
      </c>
      <c r="O18" s="138" t="s">
        <v>181</v>
      </c>
      <c r="P18" s="138" t="s">
        <v>182</v>
      </c>
      <c r="Q18" s="138" t="s">
        <v>183</v>
      </c>
      <c r="R18" s="138" t="s">
        <v>184</v>
      </c>
      <c r="S18" s="138" t="s">
        <v>185</v>
      </c>
      <c r="T18" s="138" t="s">
        <v>186</v>
      </c>
      <c r="U18" s="138" t="s">
        <v>187</v>
      </c>
      <c r="V18" s="138" t="s">
        <v>188</v>
      </c>
      <c r="W18" s="138" t="s">
        <v>189</v>
      </c>
      <c r="X18" s="138" t="s">
        <v>190</v>
      </c>
      <c r="Y18" s="138" t="s">
        <v>191</v>
      </c>
      <c r="Z18" s="138" t="s">
        <v>192</v>
      </c>
      <c r="AA18" s="138" t="s">
        <v>193</v>
      </c>
      <c r="AB18" s="138" t="s">
        <v>194</v>
      </c>
      <c r="AC18" s="138" t="s">
        <v>195</v>
      </c>
      <c r="AD18" s="138" t="s">
        <v>196</v>
      </c>
      <c r="AE18" s="138" t="s">
        <v>197</v>
      </c>
      <c r="AF18" s="138" t="s">
        <v>198</v>
      </c>
      <c r="AG18" s="138" t="s">
        <v>199</v>
      </c>
      <c r="AH18" s="138" t="s">
        <v>200</v>
      </c>
    </row>
    <row r="19" s="53" customFormat="true" ht="22.8" hidden="false" customHeight="false" outlineLevel="0" collapsed="false">
      <c r="A19" s="15" t="n">
        <v>1</v>
      </c>
      <c r="B19" s="18" t="s">
        <v>35</v>
      </c>
      <c r="C19" s="41" t="s">
        <v>36</v>
      </c>
      <c r="D19" s="139"/>
      <c r="E19" s="140" t="n">
        <f aca="false">E20</f>
        <v>0.25</v>
      </c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</row>
    <row r="20" s="53" customFormat="true" ht="102.6" hidden="false" customHeight="false" outlineLevel="0" collapsed="false">
      <c r="A20" s="24" t="s">
        <v>37</v>
      </c>
      <c r="B20" s="25" t="s">
        <v>38</v>
      </c>
      <c r="C20" s="41" t="s">
        <v>36</v>
      </c>
      <c r="D20" s="139"/>
      <c r="E20" s="140" t="n">
        <f aca="false">E24</f>
        <v>0.25</v>
      </c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</row>
    <row r="21" customFormat="false" ht="59.4" hidden="false" customHeight="true" outlineLevel="0" collapsed="false">
      <c r="A21" s="27" t="s">
        <v>39</v>
      </c>
      <c r="B21" s="25" t="s">
        <v>40</v>
      </c>
      <c r="C21" s="41" t="s">
        <v>36</v>
      </c>
      <c r="D21" s="65"/>
      <c r="E21" s="141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</row>
    <row r="22" s="48" customFormat="true" ht="57" hidden="false" customHeight="false" outlineLevel="0" collapsed="false">
      <c r="A22" s="15" t="s">
        <v>41</v>
      </c>
      <c r="B22" s="25" t="s">
        <v>42</v>
      </c>
      <c r="C22" s="41" t="s">
        <v>36</v>
      </c>
      <c r="D22" s="65"/>
      <c r="E22" s="141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</row>
    <row r="23" s="48" customFormat="true" ht="84" hidden="false" customHeight="false" outlineLevel="0" collapsed="false">
      <c r="A23" s="66" t="s">
        <v>43</v>
      </c>
      <c r="B23" s="32" t="s">
        <v>44</v>
      </c>
      <c r="C23" s="32" t="s">
        <v>45</v>
      </c>
      <c r="D23" s="65"/>
      <c r="E23" s="141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</row>
    <row r="24" customFormat="false" ht="68.4" hidden="false" customHeight="false" outlineLevel="0" collapsed="false">
      <c r="A24" s="27" t="s">
        <v>46</v>
      </c>
      <c r="B24" s="25" t="s">
        <v>47</v>
      </c>
      <c r="C24" s="41" t="s">
        <v>36</v>
      </c>
      <c r="D24" s="65"/>
      <c r="E24" s="140" t="n">
        <f aca="false">E25</f>
        <v>0.25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24" hidden="false" customHeight="false" outlineLevel="0" collapsed="false">
      <c r="A25" s="66" t="s">
        <v>48</v>
      </c>
      <c r="B25" s="32" t="s">
        <v>49</v>
      </c>
      <c r="C25" s="32" t="s">
        <v>50</v>
      </c>
      <c r="D25" s="142"/>
      <c r="E25" s="141" t="n">
        <v>0.25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24" hidden="false" customHeight="false" outlineLevel="0" collapsed="false">
      <c r="A26" s="15" t="s">
        <v>51</v>
      </c>
      <c r="B26" s="41" t="s">
        <v>52</v>
      </c>
      <c r="C26" s="41" t="s">
        <v>53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customFormat="false" ht="24" hidden="false" customHeight="false" outlineLevel="0" collapsed="false">
      <c r="A27" s="15" t="s">
        <v>55</v>
      </c>
      <c r="B27" s="41" t="s">
        <v>56</v>
      </c>
      <c r="C27" s="41" t="s">
        <v>57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24" hidden="false" customHeight="false" outlineLevel="0" collapsed="false">
      <c r="A28" s="15" t="s">
        <v>58</v>
      </c>
      <c r="B28" s="41" t="s">
        <v>59</v>
      </c>
      <c r="C28" s="41" t="s">
        <v>60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24" hidden="false" customHeight="false" outlineLevel="0" collapsed="false">
      <c r="A29" s="15" t="s">
        <v>61</v>
      </c>
      <c r="B29" s="41" t="s">
        <v>62</v>
      </c>
      <c r="C29" s="41" t="s">
        <v>63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24" hidden="false" customHeight="false" outlineLevel="0" collapsed="false">
      <c r="A30" s="15" t="s">
        <v>64</v>
      </c>
      <c r="B30" s="41" t="s">
        <v>65</v>
      </c>
      <c r="C30" s="41" t="s">
        <v>66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24" hidden="false" customHeight="false" outlineLevel="0" collapsed="false">
      <c r="A31" s="15" t="s">
        <v>67</v>
      </c>
      <c r="B31" s="41" t="s">
        <v>68</v>
      </c>
      <c r="C31" s="41" t="s">
        <v>69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15.6" hidden="false" customHeight="false" outlineLevel="0" collapsed="false">
      <c r="A32" s="44"/>
      <c r="B32" s="139"/>
      <c r="C32" s="80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15.6" hidden="false" customHeight="false" outlineLevel="0" collapsed="false">
      <c r="A33" s="44" t="s">
        <v>70</v>
      </c>
      <c r="B33" s="44"/>
      <c r="C33" s="4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15.6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5.6" hidden="false" customHeight="false" outlineLevel="0" collapsed="false">
      <c r="A35" s="143" t="s">
        <v>201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5.6" hidden="false" customHeight="false" outlineLevel="0" collapsed="false">
      <c r="A36" s="53" t="s">
        <v>202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</sheetData>
  <mergeCells count="24">
    <mergeCell ref="AD2:AH2"/>
    <mergeCell ref="A3:AH3"/>
    <mergeCell ref="K4:L4"/>
    <mergeCell ref="M4:N4"/>
    <mergeCell ref="O4:P4"/>
    <mergeCell ref="K6:X6"/>
    <mergeCell ref="K7:X7"/>
    <mergeCell ref="O9:P9"/>
    <mergeCell ref="M11:Z11"/>
    <mergeCell ref="M12:Z12"/>
    <mergeCell ref="A14:A17"/>
    <mergeCell ref="B14:B17"/>
    <mergeCell ref="C14:C17"/>
    <mergeCell ref="D14:D17"/>
    <mergeCell ref="E14:AH14"/>
    <mergeCell ref="E15:I15"/>
    <mergeCell ref="J15:AH15"/>
    <mergeCell ref="E16:I16"/>
    <mergeCell ref="J16:N16"/>
    <mergeCell ref="O16:S16"/>
    <mergeCell ref="T16:X16"/>
    <mergeCell ref="Y16:AC16"/>
    <mergeCell ref="AD16:AH16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F21" activeCellId="0" sqref="CF21"/>
    </sheetView>
  </sheetViews>
  <sheetFormatPr defaultColWidth="9.1015625" defaultRowHeight="15.6" zeroHeight="false" outlineLevelRow="0" outlineLevelCol="0"/>
  <cols>
    <col collapsed="false" customWidth="true" hidden="false" outlineLevel="0" max="1" min="1" style="47" width="7.1"/>
    <col collapsed="false" customWidth="true" hidden="false" outlineLevel="0" max="2" min="2" style="47" width="22.32"/>
    <col collapsed="false" customWidth="true" hidden="false" outlineLevel="0" max="3" min="3" style="47" width="11.43"/>
    <col collapsed="false" customWidth="true" hidden="false" outlineLevel="0" max="4" min="4" style="47" width="17.1"/>
    <col collapsed="false" customWidth="true" hidden="false" outlineLevel="0" max="81" min="5" style="47" width="4.33"/>
    <col collapsed="false" customWidth="true" hidden="false" outlineLevel="0" max="82" min="82" style="47" width="10.55"/>
    <col collapsed="false" customWidth="false" hidden="false" outlineLevel="0" max="257" min="83" style="47" width="9.1"/>
  </cols>
  <sheetData>
    <row r="1" s="48" customFormat="true" ht="12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4" t="s">
        <v>203</v>
      </c>
    </row>
    <row r="2" s="48" customFormat="true" ht="24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144"/>
      <c r="BY2" s="53"/>
      <c r="BZ2" s="53"/>
      <c r="CA2" s="82" t="s">
        <v>1</v>
      </c>
      <c r="CB2" s="82"/>
      <c r="CC2" s="82"/>
      <c r="CD2" s="82"/>
    </row>
    <row r="3" s="53" customFormat="true" ht="12" hidden="false" customHeight="false" outlineLevel="0" collapsed="false">
      <c r="A3" s="52" t="s">
        <v>20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</row>
    <row r="4" s="53" customFormat="true" ht="12" hidden="false" customHeight="false" outlineLevel="0" collapsed="false">
      <c r="K4" s="54" t="s">
        <v>3</v>
      </c>
      <c r="L4" s="83" t="str">
        <f aca="false">'Прил.10'!G4</f>
        <v>1</v>
      </c>
      <c r="M4" s="83"/>
      <c r="N4" s="131" t="s">
        <v>84</v>
      </c>
      <c r="O4" s="131"/>
      <c r="P4" s="83" t="str">
        <f aca="false">'Прил.10'!J4</f>
        <v>2024</v>
      </c>
      <c r="Q4" s="83"/>
      <c r="R4" s="132" t="s">
        <v>7</v>
      </c>
      <c r="S4" s="132"/>
      <c r="T4" s="132"/>
      <c r="U4" s="132"/>
      <c r="V4" s="132"/>
      <c r="W4" s="132"/>
      <c r="X4" s="132"/>
      <c r="Y4" s="132"/>
      <c r="Z4" s="132"/>
      <c r="AA4" s="132"/>
      <c r="AB4" s="132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</row>
    <row r="6" s="53" customFormat="true" ht="12.75" hidden="false" customHeight="true" outlineLevel="0" collapsed="false">
      <c r="K6" s="54" t="s">
        <v>8</v>
      </c>
      <c r="L6" s="83" t="str">
        <f aca="false">'Прил.10'!G6</f>
        <v>Акционерное общество "Харп-Энерго-Газ"</v>
      </c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132"/>
      <c r="AB6" s="132"/>
    </row>
    <row r="7" s="48" customFormat="true" ht="10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133" t="s">
        <v>10</v>
      </c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45"/>
      <c r="AB7" s="132"/>
      <c r="AC7" s="53"/>
      <c r="AD7" s="53"/>
      <c r="AE7" s="53"/>
      <c r="AF7" s="53"/>
      <c r="AG7" s="53"/>
      <c r="AH7" s="53"/>
      <c r="AI7" s="53"/>
      <c r="AJ7" s="134"/>
      <c r="AK7" s="134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</row>
    <row r="8" customFormat="false" ht="11.2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</row>
    <row r="9" s="53" customFormat="true" ht="12" hidden="false" customHeight="false" outlineLevel="0" collapsed="false">
      <c r="L9" s="132"/>
      <c r="M9" s="132"/>
      <c r="N9" s="132"/>
      <c r="O9" s="135" t="s">
        <v>11</v>
      </c>
      <c r="P9" s="87" t="str">
        <f aca="false">'Прил.10'!J9</f>
        <v>2024</v>
      </c>
      <c r="Q9" s="87"/>
      <c r="R9" s="132" t="s">
        <v>12</v>
      </c>
      <c r="S9" s="132"/>
      <c r="T9" s="132"/>
      <c r="U9" s="132"/>
      <c r="V9" s="132"/>
      <c r="W9" s="132"/>
      <c r="X9" s="132"/>
      <c r="Y9" s="132"/>
      <c r="Z9" s="132"/>
      <c r="AA9" s="132"/>
      <c r="AB9" s="132"/>
    </row>
    <row r="10" customFormat="false" ht="11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</row>
    <row r="11" s="53" customFormat="true" ht="42" hidden="false" customHeight="true" outlineLevel="0" collapsed="false">
      <c r="L11" s="132"/>
      <c r="M11" s="132"/>
      <c r="N11" s="135" t="s">
        <v>13</v>
      </c>
      <c r="O11" s="88" t="str">
        <f aca="false">'Прил.10'!H11</f>
        <v> инвестиционноя программа в сфере электроснабжения на 2024-2027 годы, утвержденная приказом Департамента тарифной политики, энергетики и ЖКХ ЯНАО №4-ип от 11.10.2023</v>
      </c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146"/>
      <c r="AD11" s="146"/>
      <c r="AE11" s="146"/>
      <c r="AF11" s="146"/>
    </row>
    <row r="12" s="48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132"/>
      <c r="M12" s="132"/>
      <c r="N12" s="132"/>
      <c r="O12" s="133" t="s">
        <v>15</v>
      </c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4"/>
      <c r="AD12" s="134"/>
      <c r="AE12" s="134"/>
      <c r="AF12" s="134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</row>
    <row r="13" s="93" customFormat="true" ht="9" hidden="false" customHeight="true" outlineLevel="0" collapsed="false">
      <c r="A13" s="53"/>
      <c r="B13" s="53"/>
      <c r="C13" s="53"/>
      <c r="D13" s="53"/>
      <c r="E13" s="53"/>
      <c r="F13" s="53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</row>
    <row r="14" s="48" customFormat="true" ht="15" hidden="false" customHeight="true" outlineLevel="0" collapsed="false">
      <c r="A14" s="147" t="s">
        <v>16</v>
      </c>
      <c r="B14" s="147" t="s">
        <v>17</v>
      </c>
      <c r="C14" s="147" t="s">
        <v>18</v>
      </c>
      <c r="D14" s="147" t="s">
        <v>205</v>
      </c>
      <c r="E14" s="148" t="s">
        <v>206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9" t="s">
        <v>207</v>
      </c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5" t="s">
        <v>208</v>
      </c>
      <c r="BX14" s="15"/>
      <c r="BY14" s="15"/>
      <c r="BZ14" s="15"/>
      <c r="CA14" s="15"/>
      <c r="CB14" s="15"/>
      <c r="CC14" s="15"/>
      <c r="CD14" s="147" t="s">
        <v>25</v>
      </c>
    </row>
    <row r="15" s="48" customFormat="true" ht="15" hidden="false" customHeight="true" outlineLevel="0" collapsed="false">
      <c r="A15" s="147"/>
      <c r="B15" s="147"/>
      <c r="C15" s="147"/>
      <c r="D15" s="147"/>
      <c r="E15" s="150" t="s">
        <v>33</v>
      </c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1"/>
      <c r="AM15" s="151"/>
      <c r="AN15" s="15" t="s">
        <v>34</v>
      </c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47"/>
    </row>
    <row r="16" s="48" customFormat="true" ht="15" hidden="false" customHeight="true" outlineLevel="0" collapsed="false">
      <c r="A16" s="147"/>
      <c r="B16" s="147"/>
      <c r="C16" s="147"/>
      <c r="D16" s="147"/>
      <c r="E16" s="15" t="s">
        <v>26</v>
      </c>
      <c r="F16" s="15"/>
      <c r="G16" s="15"/>
      <c r="H16" s="15"/>
      <c r="I16" s="15"/>
      <c r="J16" s="15"/>
      <c r="K16" s="15"/>
      <c r="L16" s="15" t="s">
        <v>27</v>
      </c>
      <c r="M16" s="15"/>
      <c r="N16" s="15"/>
      <c r="O16" s="15"/>
      <c r="P16" s="15"/>
      <c r="Q16" s="15"/>
      <c r="R16" s="15"/>
      <c r="S16" s="15" t="s">
        <v>28</v>
      </c>
      <c r="T16" s="15"/>
      <c r="U16" s="15"/>
      <c r="V16" s="15"/>
      <c r="W16" s="15"/>
      <c r="X16" s="15"/>
      <c r="Y16" s="15"/>
      <c r="Z16" s="15" t="s">
        <v>29</v>
      </c>
      <c r="AA16" s="15"/>
      <c r="AB16" s="15"/>
      <c r="AC16" s="15"/>
      <c r="AD16" s="15"/>
      <c r="AE16" s="15"/>
      <c r="AF16" s="15"/>
      <c r="AG16" s="150" t="s">
        <v>30</v>
      </c>
      <c r="AH16" s="150"/>
      <c r="AI16" s="150"/>
      <c r="AJ16" s="150"/>
      <c r="AK16" s="150"/>
      <c r="AL16" s="152"/>
      <c r="AM16" s="152"/>
      <c r="AN16" s="15" t="s">
        <v>26</v>
      </c>
      <c r="AO16" s="15"/>
      <c r="AP16" s="15"/>
      <c r="AQ16" s="15"/>
      <c r="AR16" s="15"/>
      <c r="AS16" s="15"/>
      <c r="AT16" s="15"/>
      <c r="AU16" s="15" t="s">
        <v>27</v>
      </c>
      <c r="AV16" s="15"/>
      <c r="AW16" s="15"/>
      <c r="AX16" s="15"/>
      <c r="AY16" s="15"/>
      <c r="AZ16" s="15"/>
      <c r="BA16" s="15"/>
      <c r="BB16" s="15" t="s">
        <v>28</v>
      </c>
      <c r="BC16" s="15"/>
      <c r="BD16" s="15"/>
      <c r="BE16" s="15"/>
      <c r="BF16" s="15"/>
      <c r="BG16" s="15"/>
      <c r="BH16" s="15"/>
      <c r="BI16" s="15" t="s">
        <v>29</v>
      </c>
      <c r="BJ16" s="15"/>
      <c r="BK16" s="15"/>
      <c r="BL16" s="15"/>
      <c r="BM16" s="15"/>
      <c r="BN16" s="15"/>
      <c r="BO16" s="15"/>
      <c r="BP16" s="15" t="s">
        <v>30</v>
      </c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47"/>
    </row>
    <row r="17" s="48" customFormat="true" ht="84.6" hidden="false" customHeight="true" outlineLevel="0" collapsed="false">
      <c r="A17" s="147"/>
      <c r="B17" s="147"/>
      <c r="C17" s="147"/>
      <c r="D17" s="147"/>
      <c r="E17" s="137" t="s">
        <v>102</v>
      </c>
      <c r="F17" s="137" t="s">
        <v>103</v>
      </c>
      <c r="G17" s="137" t="s">
        <v>209</v>
      </c>
      <c r="H17" s="137" t="s">
        <v>210</v>
      </c>
      <c r="I17" s="137" t="s">
        <v>211</v>
      </c>
      <c r="J17" s="137" t="s">
        <v>105</v>
      </c>
      <c r="K17" s="137" t="s">
        <v>106</v>
      </c>
      <c r="L17" s="137" t="s">
        <v>102</v>
      </c>
      <c r="M17" s="137" t="s">
        <v>103</v>
      </c>
      <c r="N17" s="137" t="s">
        <v>209</v>
      </c>
      <c r="O17" s="137" t="s">
        <v>210</v>
      </c>
      <c r="P17" s="137" t="s">
        <v>211</v>
      </c>
      <c r="Q17" s="137" t="s">
        <v>105</v>
      </c>
      <c r="R17" s="137" t="s">
        <v>106</v>
      </c>
      <c r="S17" s="137" t="s">
        <v>102</v>
      </c>
      <c r="T17" s="137" t="s">
        <v>103</v>
      </c>
      <c r="U17" s="137" t="s">
        <v>209</v>
      </c>
      <c r="V17" s="137" t="s">
        <v>210</v>
      </c>
      <c r="W17" s="137" t="s">
        <v>211</v>
      </c>
      <c r="X17" s="137" t="s">
        <v>105</v>
      </c>
      <c r="Y17" s="137" t="s">
        <v>106</v>
      </c>
      <c r="Z17" s="137" t="s">
        <v>102</v>
      </c>
      <c r="AA17" s="137" t="s">
        <v>103</v>
      </c>
      <c r="AB17" s="137" t="s">
        <v>209</v>
      </c>
      <c r="AC17" s="137" t="s">
        <v>210</v>
      </c>
      <c r="AD17" s="137" t="s">
        <v>211</v>
      </c>
      <c r="AE17" s="137" t="s">
        <v>105</v>
      </c>
      <c r="AF17" s="137" t="s">
        <v>106</v>
      </c>
      <c r="AG17" s="137" t="s">
        <v>102</v>
      </c>
      <c r="AH17" s="137" t="s">
        <v>103</v>
      </c>
      <c r="AI17" s="137" t="s">
        <v>209</v>
      </c>
      <c r="AJ17" s="137" t="s">
        <v>210</v>
      </c>
      <c r="AK17" s="137" t="s">
        <v>211</v>
      </c>
      <c r="AL17" s="137" t="s">
        <v>105</v>
      </c>
      <c r="AM17" s="137" t="s">
        <v>106</v>
      </c>
      <c r="AN17" s="137" t="s">
        <v>102</v>
      </c>
      <c r="AO17" s="137" t="s">
        <v>103</v>
      </c>
      <c r="AP17" s="137" t="s">
        <v>209</v>
      </c>
      <c r="AQ17" s="137" t="s">
        <v>210</v>
      </c>
      <c r="AR17" s="137" t="s">
        <v>211</v>
      </c>
      <c r="AS17" s="137" t="s">
        <v>105</v>
      </c>
      <c r="AT17" s="137" t="s">
        <v>106</v>
      </c>
      <c r="AU17" s="137" t="s">
        <v>102</v>
      </c>
      <c r="AV17" s="137" t="s">
        <v>103</v>
      </c>
      <c r="AW17" s="137" t="s">
        <v>209</v>
      </c>
      <c r="AX17" s="137" t="s">
        <v>210</v>
      </c>
      <c r="AY17" s="137" t="s">
        <v>211</v>
      </c>
      <c r="AZ17" s="137" t="s">
        <v>105</v>
      </c>
      <c r="BA17" s="137" t="s">
        <v>106</v>
      </c>
      <c r="BB17" s="137" t="s">
        <v>102</v>
      </c>
      <c r="BC17" s="137" t="s">
        <v>103</v>
      </c>
      <c r="BD17" s="137" t="s">
        <v>209</v>
      </c>
      <c r="BE17" s="137" t="s">
        <v>210</v>
      </c>
      <c r="BF17" s="137" t="s">
        <v>211</v>
      </c>
      <c r="BG17" s="137" t="s">
        <v>105</v>
      </c>
      <c r="BH17" s="137" t="s">
        <v>106</v>
      </c>
      <c r="BI17" s="137" t="s">
        <v>102</v>
      </c>
      <c r="BJ17" s="137" t="s">
        <v>103</v>
      </c>
      <c r="BK17" s="137" t="s">
        <v>209</v>
      </c>
      <c r="BL17" s="137" t="s">
        <v>210</v>
      </c>
      <c r="BM17" s="137" t="s">
        <v>211</v>
      </c>
      <c r="BN17" s="137" t="s">
        <v>105</v>
      </c>
      <c r="BO17" s="137" t="s">
        <v>106</v>
      </c>
      <c r="BP17" s="137" t="s">
        <v>102</v>
      </c>
      <c r="BQ17" s="137" t="s">
        <v>103</v>
      </c>
      <c r="BR17" s="137" t="s">
        <v>209</v>
      </c>
      <c r="BS17" s="137" t="s">
        <v>210</v>
      </c>
      <c r="BT17" s="137" t="s">
        <v>211</v>
      </c>
      <c r="BU17" s="137" t="s">
        <v>105</v>
      </c>
      <c r="BV17" s="137" t="s">
        <v>106</v>
      </c>
      <c r="BW17" s="137" t="s">
        <v>102</v>
      </c>
      <c r="BX17" s="137" t="s">
        <v>103</v>
      </c>
      <c r="BY17" s="137" t="s">
        <v>209</v>
      </c>
      <c r="BZ17" s="137" t="s">
        <v>210</v>
      </c>
      <c r="CA17" s="137" t="s">
        <v>211</v>
      </c>
      <c r="CB17" s="137" t="s">
        <v>105</v>
      </c>
      <c r="CC17" s="137" t="s">
        <v>106</v>
      </c>
      <c r="CD17" s="147"/>
    </row>
    <row r="18" s="48" customFormat="true" ht="12" hidden="false" customHeight="false" outlineLevel="0" collapsed="false">
      <c r="A18" s="138" t="n">
        <v>1</v>
      </c>
      <c r="B18" s="138" t="n">
        <v>2</v>
      </c>
      <c r="C18" s="138" t="n">
        <v>3</v>
      </c>
      <c r="D18" s="138" t="n">
        <v>4</v>
      </c>
      <c r="E18" s="138" t="s">
        <v>107</v>
      </c>
      <c r="F18" s="138" t="s">
        <v>108</v>
      </c>
      <c r="G18" s="138" t="s">
        <v>109</v>
      </c>
      <c r="H18" s="138" t="s">
        <v>110</v>
      </c>
      <c r="I18" s="138" t="s">
        <v>111</v>
      </c>
      <c r="J18" s="138" t="s">
        <v>112</v>
      </c>
      <c r="K18" s="138" t="s">
        <v>113</v>
      </c>
      <c r="L18" s="138" t="s">
        <v>114</v>
      </c>
      <c r="M18" s="138" t="s">
        <v>115</v>
      </c>
      <c r="N18" s="138" t="s">
        <v>116</v>
      </c>
      <c r="O18" s="138" t="s">
        <v>117</v>
      </c>
      <c r="P18" s="138" t="s">
        <v>118</v>
      </c>
      <c r="Q18" s="138" t="s">
        <v>119</v>
      </c>
      <c r="R18" s="138" t="s">
        <v>120</v>
      </c>
      <c r="S18" s="138" t="s">
        <v>121</v>
      </c>
      <c r="T18" s="138" t="s">
        <v>122</v>
      </c>
      <c r="U18" s="138" t="s">
        <v>123</v>
      </c>
      <c r="V18" s="138" t="s">
        <v>124</v>
      </c>
      <c r="W18" s="138" t="s">
        <v>125</v>
      </c>
      <c r="X18" s="138" t="s">
        <v>126</v>
      </c>
      <c r="Y18" s="138" t="s">
        <v>127</v>
      </c>
      <c r="Z18" s="138" t="s">
        <v>128</v>
      </c>
      <c r="AA18" s="138" t="s">
        <v>129</v>
      </c>
      <c r="AB18" s="138" t="s">
        <v>130</v>
      </c>
      <c r="AC18" s="138" t="s">
        <v>131</v>
      </c>
      <c r="AD18" s="138" t="s">
        <v>132</v>
      </c>
      <c r="AE18" s="138" t="s">
        <v>133</v>
      </c>
      <c r="AF18" s="138" t="s">
        <v>134</v>
      </c>
      <c r="AG18" s="138" t="s">
        <v>135</v>
      </c>
      <c r="AH18" s="138" t="s">
        <v>136</v>
      </c>
      <c r="AI18" s="138" t="s">
        <v>137</v>
      </c>
      <c r="AJ18" s="138" t="s">
        <v>138</v>
      </c>
      <c r="AK18" s="138" t="s">
        <v>139</v>
      </c>
      <c r="AL18" s="138" t="s">
        <v>140</v>
      </c>
      <c r="AM18" s="138" t="s">
        <v>141</v>
      </c>
      <c r="AN18" s="138" t="s">
        <v>142</v>
      </c>
      <c r="AO18" s="138" t="s">
        <v>143</v>
      </c>
      <c r="AP18" s="138" t="s">
        <v>144</v>
      </c>
      <c r="AQ18" s="138" t="s">
        <v>145</v>
      </c>
      <c r="AR18" s="138" t="s">
        <v>146</v>
      </c>
      <c r="AS18" s="138" t="s">
        <v>147</v>
      </c>
      <c r="AT18" s="138" t="s">
        <v>148</v>
      </c>
      <c r="AU18" s="138" t="s">
        <v>149</v>
      </c>
      <c r="AV18" s="138" t="s">
        <v>150</v>
      </c>
      <c r="AW18" s="138" t="s">
        <v>151</v>
      </c>
      <c r="AX18" s="138" t="s">
        <v>152</v>
      </c>
      <c r="AY18" s="138" t="s">
        <v>153</v>
      </c>
      <c r="AZ18" s="138" t="s">
        <v>154</v>
      </c>
      <c r="BA18" s="138" t="s">
        <v>155</v>
      </c>
      <c r="BB18" s="138" t="s">
        <v>156</v>
      </c>
      <c r="BC18" s="138" t="s">
        <v>157</v>
      </c>
      <c r="BD18" s="138" t="s">
        <v>158</v>
      </c>
      <c r="BE18" s="138" t="s">
        <v>159</v>
      </c>
      <c r="BF18" s="138" t="s">
        <v>160</v>
      </c>
      <c r="BG18" s="138" t="s">
        <v>161</v>
      </c>
      <c r="BH18" s="138" t="s">
        <v>162</v>
      </c>
      <c r="BI18" s="138" t="s">
        <v>163</v>
      </c>
      <c r="BJ18" s="138" t="s">
        <v>164</v>
      </c>
      <c r="BK18" s="138" t="s">
        <v>165</v>
      </c>
      <c r="BL18" s="138" t="s">
        <v>166</v>
      </c>
      <c r="BM18" s="138" t="s">
        <v>167</v>
      </c>
      <c r="BN18" s="138" t="s">
        <v>168</v>
      </c>
      <c r="BO18" s="138" t="s">
        <v>169</v>
      </c>
      <c r="BP18" s="138" t="s">
        <v>170</v>
      </c>
      <c r="BQ18" s="138" t="s">
        <v>171</v>
      </c>
      <c r="BR18" s="138" t="s">
        <v>172</v>
      </c>
      <c r="BS18" s="138" t="s">
        <v>173</v>
      </c>
      <c r="BT18" s="138" t="s">
        <v>174</v>
      </c>
      <c r="BU18" s="138" t="s">
        <v>175</v>
      </c>
      <c r="BV18" s="138" t="s">
        <v>176</v>
      </c>
      <c r="BW18" s="138" t="s">
        <v>181</v>
      </c>
      <c r="BX18" s="138" t="s">
        <v>182</v>
      </c>
      <c r="BY18" s="138" t="s">
        <v>183</v>
      </c>
      <c r="BZ18" s="138" t="s">
        <v>184</v>
      </c>
      <c r="CA18" s="138" t="s">
        <v>185</v>
      </c>
      <c r="CB18" s="138" t="s">
        <v>212</v>
      </c>
      <c r="CC18" s="138" t="s">
        <v>213</v>
      </c>
      <c r="CD18" s="138" t="n">
        <v>8</v>
      </c>
    </row>
    <row r="19" s="48" customFormat="true" ht="22.8" hidden="false" customHeight="false" outlineLevel="0" collapsed="false">
      <c r="A19" s="15" t="n">
        <v>1</v>
      </c>
      <c r="B19" s="18" t="s">
        <v>35</v>
      </c>
      <c r="C19" s="41" t="s">
        <v>36</v>
      </c>
      <c r="D19" s="139"/>
      <c r="E19" s="153" t="n">
        <f aca="false">E20</f>
        <v>0.25</v>
      </c>
      <c r="F19" s="80"/>
      <c r="G19" s="80"/>
      <c r="H19" s="80"/>
      <c r="I19" s="80"/>
      <c r="J19" s="80"/>
      <c r="K19" s="119" t="n">
        <v>72</v>
      </c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153" t="n">
        <v>0.25</v>
      </c>
      <c r="AA19" s="80"/>
      <c r="AB19" s="80"/>
      <c r="AC19" s="80"/>
      <c r="AD19" s="80"/>
      <c r="AE19" s="80"/>
      <c r="AF19" s="119" t="n">
        <v>72</v>
      </c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153" t="n">
        <f aca="false">E19-AN19</f>
        <v>0.25</v>
      </c>
      <c r="BX19" s="80"/>
      <c r="BY19" s="80"/>
      <c r="BZ19" s="80"/>
      <c r="CA19" s="80"/>
      <c r="CB19" s="80"/>
      <c r="CC19" s="119" t="n">
        <f aca="false">K19-AT19</f>
        <v>72</v>
      </c>
      <c r="CD19" s="139"/>
    </row>
    <row r="20" s="48" customFormat="true" ht="79.8" hidden="false" customHeight="false" outlineLevel="0" collapsed="false">
      <c r="A20" s="24" t="s">
        <v>37</v>
      </c>
      <c r="B20" s="25" t="s">
        <v>38</v>
      </c>
      <c r="C20" s="41" t="s">
        <v>36</v>
      </c>
      <c r="D20" s="139"/>
      <c r="E20" s="153" t="n">
        <f aca="false">E25</f>
        <v>0.25</v>
      </c>
      <c r="F20" s="80"/>
      <c r="G20" s="80"/>
      <c r="H20" s="80"/>
      <c r="I20" s="80"/>
      <c r="J20" s="80"/>
      <c r="K20" s="119" t="n">
        <v>72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153" t="n">
        <v>0.25</v>
      </c>
      <c r="AA20" s="80"/>
      <c r="AB20" s="80"/>
      <c r="AC20" s="80"/>
      <c r="AD20" s="80"/>
      <c r="AE20" s="80"/>
      <c r="AF20" s="119" t="n">
        <v>72</v>
      </c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153" t="n">
        <f aca="false">E20-AN20</f>
        <v>0.25</v>
      </c>
      <c r="BX20" s="80"/>
      <c r="BY20" s="80"/>
      <c r="BZ20" s="80"/>
      <c r="CA20" s="80"/>
      <c r="CB20" s="80"/>
      <c r="CC20" s="119" t="n">
        <f aca="false">K20-AT20</f>
        <v>72</v>
      </c>
      <c r="CD20" s="139"/>
    </row>
    <row r="21" customFormat="false" ht="55.2" hidden="false" customHeight="true" outlineLevel="0" collapsed="false">
      <c r="A21" s="27" t="s">
        <v>39</v>
      </c>
      <c r="B21" s="25" t="s">
        <v>40</v>
      </c>
      <c r="C21" s="41" t="s">
        <v>36</v>
      </c>
      <c r="D21" s="65"/>
      <c r="E21" s="154" t="n">
        <v>0</v>
      </c>
      <c r="F21" s="65"/>
      <c r="G21" s="65"/>
      <c r="H21" s="65"/>
      <c r="I21" s="65"/>
      <c r="J21" s="65"/>
      <c r="K21" s="119" t="n">
        <v>72</v>
      </c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154" t="n">
        <v>0</v>
      </c>
      <c r="AA21" s="65"/>
      <c r="AB21" s="65"/>
      <c r="AC21" s="65"/>
      <c r="AD21" s="65"/>
      <c r="AE21" s="65"/>
      <c r="AF21" s="119" t="n">
        <v>72</v>
      </c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154" t="n">
        <f aca="false">E21-AN21</f>
        <v>0</v>
      </c>
      <c r="BX21" s="65"/>
      <c r="BY21" s="65"/>
      <c r="BZ21" s="65"/>
      <c r="CA21" s="65"/>
      <c r="CB21" s="65"/>
      <c r="CC21" s="119" t="n">
        <f aca="false">K21-AT21</f>
        <v>72</v>
      </c>
      <c r="CD21" s="65"/>
    </row>
    <row r="22" s="48" customFormat="true" ht="45.6" hidden="false" customHeight="false" outlineLevel="0" collapsed="false">
      <c r="A22" s="15" t="s">
        <v>41</v>
      </c>
      <c r="B22" s="25" t="s">
        <v>42</v>
      </c>
      <c r="C22" s="41" t="s">
        <v>36</v>
      </c>
      <c r="D22" s="65"/>
      <c r="E22" s="154" t="n">
        <v>0</v>
      </c>
      <c r="F22" s="65"/>
      <c r="G22" s="65"/>
      <c r="H22" s="65"/>
      <c r="I22" s="65"/>
      <c r="J22" s="65"/>
      <c r="K22" s="119" t="n">
        <v>72</v>
      </c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154" t="n">
        <v>0</v>
      </c>
      <c r="AA22" s="65"/>
      <c r="AB22" s="65"/>
      <c r="AC22" s="65"/>
      <c r="AD22" s="65"/>
      <c r="AE22" s="65"/>
      <c r="AF22" s="119" t="n">
        <v>72</v>
      </c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154" t="n">
        <f aca="false">E22-AN22</f>
        <v>0</v>
      </c>
      <c r="BX22" s="65"/>
      <c r="BY22" s="65"/>
      <c r="BZ22" s="65"/>
      <c r="CA22" s="65"/>
      <c r="CB22" s="65"/>
      <c r="CC22" s="119" t="n">
        <f aca="false">K22-AT22</f>
        <v>72</v>
      </c>
      <c r="CD22" s="65"/>
    </row>
    <row r="23" s="48" customFormat="true" ht="72" hidden="false" customHeight="false" outlineLevel="0" collapsed="false">
      <c r="A23" s="66" t="s">
        <v>43</v>
      </c>
      <c r="B23" s="32" t="s">
        <v>44</v>
      </c>
      <c r="C23" s="32" t="s">
        <v>45</v>
      </c>
      <c r="D23" s="69"/>
      <c r="E23" s="155"/>
      <c r="F23" s="69"/>
      <c r="G23" s="69"/>
      <c r="H23" s="69"/>
      <c r="I23" s="69"/>
      <c r="J23" s="69"/>
      <c r="K23" s="77" t="n">
        <v>72</v>
      </c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155"/>
      <c r="AA23" s="69"/>
      <c r="AB23" s="69"/>
      <c r="AC23" s="69"/>
      <c r="AD23" s="69"/>
      <c r="AE23" s="69"/>
      <c r="AF23" s="77" t="n">
        <v>72</v>
      </c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155"/>
      <c r="BX23" s="69"/>
      <c r="BY23" s="69"/>
      <c r="BZ23" s="69"/>
      <c r="CA23" s="69"/>
      <c r="CB23" s="69"/>
      <c r="CC23" s="77" t="n">
        <f aca="false">K23-AT23</f>
        <v>72</v>
      </c>
      <c r="CD23" s="69"/>
    </row>
    <row r="24" customFormat="false" ht="57" hidden="false" customHeight="false" outlineLevel="0" collapsed="false">
      <c r="A24" s="27" t="s">
        <v>46</v>
      </c>
      <c r="B24" s="25" t="s">
        <v>47</v>
      </c>
      <c r="C24" s="41" t="s">
        <v>36</v>
      </c>
      <c r="D24" s="65"/>
      <c r="E24" s="154" t="n">
        <v>0.25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154" t="n">
        <v>0.25</v>
      </c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154" t="n">
        <f aca="false">E24-AN24</f>
        <v>0.25</v>
      </c>
      <c r="BX24" s="65"/>
      <c r="BY24" s="65"/>
      <c r="BZ24" s="65"/>
      <c r="CA24" s="65"/>
      <c r="CB24" s="65"/>
      <c r="CC24" s="65"/>
      <c r="CD24" s="65"/>
    </row>
    <row r="25" customFormat="false" ht="24" hidden="false" customHeight="false" outlineLevel="0" collapsed="false">
      <c r="A25" s="66" t="s">
        <v>48</v>
      </c>
      <c r="B25" s="32" t="s">
        <v>49</v>
      </c>
      <c r="C25" s="32" t="s">
        <v>50</v>
      </c>
      <c r="D25" s="32"/>
      <c r="E25" s="155" t="n">
        <f aca="false">Z25</f>
        <v>0.25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155" t="n">
        <v>0.25</v>
      </c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155" t="n">
        <f aca="false">E25-AN25</f>
        <v>0.25</v>
      </c>
      <c r="BX25" s="69"/>
      <c r="BY25" s="69"/>
      <c r="BZ25" s="69"/>
      <c r="CA25" s="69"/>
      <c r="CB25" s="69"/>
      <c r="CC25" s="69"/>
      <c r="CD25" s="69"/>
    </row>
    <row r="26" customFormat="false" ht="24" hidden="false" customHeight="false" outlineLevel="0" collapsed="false">
      <c r="A26" s="15" t="s">
        <v>51</v>
      </c>
      <c r="B26" s="41" t="s">
        <v>52</v>
      </c>
      <c r="C26" s="41" t="s">
        <v>53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</row>
    <row r="27" customFormat="false" ht="24" hidden="false" customHeight="false" outlineLevel="0" collapsed="false">
      <c r="A27" s="15" t="s">
        <v>55</v>
      </c>
      <c r="B27" s="41" t="s">
        <v>56</v>
      </c>
      <c r="C27" s="41" t="s">
        <v>57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</row>
    <row r="28" customFormat="false" ht="24" hidden="false" customHeight="false" outlineLevel="0" collapsed="false">
      <c r="A28" s="15" t="s">
        <v>58</v>
      </c>
      <c r="B28" s="41" t="s">
        <v>59</v>
      </c>
      <c r="C28" s="41" t="s">
        <v>60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</row>
    <row r="29" customFormat="false" ht="24" hidden="false" customHeight="false" outlineLevel="0" collapsed="false">
      <c r="A29" s="15" t="s">
        <v>61</v>
      </c>
      <c r="B29" s="41" t="s">
        <v>62</v>
      </c>
      <c r="C29" s="41" t="s">
        <v>63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</row>
    <row r="30" customFormat="false" ht="24" hidden="false" customHeight="false" outlineLevel="0" collapsed="false">
      <c r="A30" s="15" t="s">
        <v>64</v>
      </c>
      <c r="B30" s="41" t="s">
        <v>65</v>
      </c>
      <c r="C30" s="41" t="s">
        <v>66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</row>
    <row r="31" customFormat="false" ht="24" hidden="false" customHeight="false" outlineLevel="0" collapsed="false">
      <c r="A31" s="15" t="s">
        <v>67</v>
      </c>
      <c r="B31" s="41" t="s">
        <v>68</v>
      </c>
      <c r="C31" s="41" t="s">
        <v>69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</row>
    <row r="32" customFormat="false" ht="15.6" hidden="false" customHeight="false" outlineLevel="0" collapsed="false">
      <c r="A32" s="44"/>
      <c r="B32" s="139"/>
      <c r="C32" s="80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</row>
    <row r="33" customFormat="false" ht="15.6" hidden="false" customHeight="false" outlineLevel="0" collapsed="false">
      <c r="A33" s="80" t="s">
        <v>70</v>
      </c>
      <c r="B33" s="80"/>
      <c r="C33" s="80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</row>
    <row r="34" customFormat="false" ht="15.6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</row>
    <row r="35" customFormat="false" ht="15.6" hidden="false" customHeight="false" outlineLevel="0" collapsed="false">
      <c r="A35" s="53" t="s">
        <v>21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</row>
    <row r="36" customFormat="false" ht="15.6" hidden="false" customHeight="false" outlineLevel="0" collapsed="false">
      <c r="A36" s="53" t="s">
        <v>215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</row>
    <row r="37" customFormat="false" ht="15.6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</row>
  </sheetData>
  <mergeCells count="33">
    <mergeCell ref="CA2:CD2"/>
    <mergeCell ref="A3:AK3"/>
    <mergeCell ref="L4:M4"/>
    <mergeCell ref="N4:O4"/>
    <mergeCell ref="P4:Q4"/>
    <mergeCell ref="L6:Z6"/>
    <mergeCell ref="L7:Z7"/>
    <mergeCell ref="P9:Q9"/>
    <mergeCell ref="O11:AB11"/>
    <mergeCell ref="O12:AB12"/>
    <mergeCell ref="A14:A17"/>
    <mergeCell ref="B14:B17"/>
    <mergeCell ref="C14:C17"/>
    <mergeCell ref="D14:D17"/>
    <mergeCell ref="E14:AK14"/>
    <mergeCell ref="AL14:BV14"/>
    <mergeCell ref="BW14:CC16"/>
    <mergeCell ref="CD14:CD17"/>
    <mergeCell ref="E15:AK15"/>
    <mergeCell ref="AL15:AM15"/>
    <mergeCell ref="AN15:BV15"/>
    <mergeCell ref="E16:K16"/>
    <mergeCell ref="L16:R16"/>
    <mergeCell ref="S16:Y16"/>
    <mergeCell ref="Z16:AF16"/>
    <mergeCell ref="AG16:AK16"/>
    <mergeCell ref="AL16:AM16"/>
    <mergeCell ref="AN16:AT16"/>
    <mergeCell ref="AU16:BA16"/>
    <mergeCell ref="BB16:BH16"/>
    <mergeCell ref="BI16:BO16"/>
    <mergeCell ref="BP16:BV16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L20" activeCellId="0" sqref="AL20:AM20"/>
    </sheetView>
  </sheetViews>
  <sheetFormatPr defaultColWidth="9.1015625" defaultRowHeight="15.6" zeroHeight="false" outlineLevelRow="0" outlineLevelCol="0"/>
  <cols>
    <col collapsed="false" customWidth="true" hidden="false" outlineLevel="0" max="1" min="1" style="47" width="5.66"/>
    <col collapsed="false" customWidth="true" hidden="false" outlineLevel="0" max="2" min="2" style="47" width="20.1"/>
    <col collapsed="false" customWidth="true" hidden="false" outlineLevel="0" max="4" min="3" style="47" width="8.55"/>
    <col collapsed="false" customWidth="true" hidden="false" outlineLevel="0" max="5" min="5" style="47" width="4.55"/>
    <col collapsed="false" customWidth="true" hidden="false" outlineLevel="0" max="19" min="6" style="47" width="2.66"/>
    <col collapsed="false" customWidth="true" hidden="false" outlineLevel="0" max="20" min="20" style="47" width="4.66"/>
    <col collapsed="false" customWidth="true" hidden="false" outlineLevel="0" max="44" min="21" style="47" width="2.66"/>
    <col collapsed="false" customWidth="true" hidden="false" outlineLevel="0" max="45" min="45" style="47" width="4.33"/>
    <col collapsed="false" customWidth="true" hidden="false" outlineLevel="0" max="46" min="46" style="47" width="5.43"/>
    <col collapsed="false" customWidth="true" hidden="false" outlineLevel="0" max="59" min="47" style="47" width="2.66"/>
    <col collapsed="false" customWidth="true" hidden="false" outlineLevel="0" max="60" min="60" style="47" width="7.55"/>
    <col collapsed="false" customWidth="false" hidden="false" outlineLevel="0" max="257" min="61" style="47" width="9.1"/>
  </cols>
  <sheetData>
    <row r="1" s="93" customFormat="true" ht="12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4" t="s">
        <v>216</v>
      </c>
    </row>
    <row r="2" s="93" customFormat="true" ht="2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82" t="s">
        <v>1</v>
      </c>
      <c r="BE2" s="82"/>
      <c r="BF2" s="82"/>
      <c r="BG2" s="82"/>
      <c r="BH2" s="82"/>
    </row>
    <row r="3" s="93" customFormat="true" ht="9.75" hidden="false" customHeight="true" outlineLevel="0" collapsed="false">
      <c r="A3" s="52" t="s">
        <v>21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</row>
    <row r="4" s="93" customFormat="true" ht="12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4" t="s">
        <v>3</v>
      </c>
      <c r="V4" s="83" t="str">
        <f aca="false">'Прил.10'!G4</f>
        <v>1</v>
      </c>
      <c r="W4" s="83"/>
      <c r="X4" s="131" t="s">
        <v>84</v>
      </c>
      <c r="Y4" s="131"/>
      <c r="Z4" s="83" t="str">
        <f aca="false">'Прил.10'!J4</f>
        <v>2024</v>
      </c>
      <c r="AA4" s="83"/>
      <c r="AB4" s="132" t="s">
        <v>7</v>
      </c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</row>
    <row r="5" customFormat="false" ht="9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</row>
    <row r="6" s="93" customFormat="true" ht="1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 t="s">
        <v>218</v>
      </c>
      <c r="V6" s="83" t="str">
        <f aca="false">'Прил.10'!G6</f>
        <v>Акционерное общество "Харп-Энерго-Газ"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132"/>
      <c r="AO6" s="132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</row>
    <row r="7" s="102" customFormat="true" ht="10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133" t="s">
        <v>10</v>
      </c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2"/>
      <c r="AO7" s="132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</row>
    <row r="8" customFormat="false" ht="9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</row>
    <row r="9" s="93" customFormat="true" ht="1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132"/>
      <c r="W9" s="132"/>
      <c r="X9" s="132"/>
      <c r="Y9" s="135" t="s">
        <v>11</v>
      </c>
      <c r="Z9" s="87" t="str">
        <f aca="false">'Прил.10'!J9</f>
        <v>2024</v>
      </c>
      <c r="AA9" s="87"/>
      <c r="AB9" s="132" t="s">
        <v>12</v>
      </c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</row>
    <row r="10" customFormat="false" ht="9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</row>
    <row r="11" s="93" customFormat="true" ht="33.6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132"/>
      <c r="W11" s="132"/>
      <c r="X11" s="135" t="s">
        <v>13</v>
      </c>
      <c r="Y11" s="88" t="str">
        <f aca="false">'Прил.10'!H11</f>
        <v> инвестиционноя программа в сфере электроснабжения на 2024-2027 годы, утвержденная приказом Департамента тарифной политики, энергетики и ЖКХ ЯНАО №4-ип от 11.10.2023</v>
      </c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</row>
    <row r="12" s="102" customFormat="true" ht="12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156" t="s">
        <v>15</v>
      </c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</row>
    <row r="13" s="93" customFormat="true" ht="9" hidden="false" customHeight="true" outlineLevel="0" collapsed="false">
      <c r="A13" s="53"/>
      <c r="B13" s="53"/>
      <c r="C13" s="53"/>
      <c r="D13" s="53"/>
      <c r="E13" s="134"/>
      <c r="F13" s="134"/>
      <c r="G13" s="134"/>
      <c r="H13" s="134"/>
      <c r="I13" s="134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</row>
    <row r="14" s="102" customFormat="true" ht="15" hidden="false" customHeight="true" outlineLevel="0" collapsed="false">
      <c r="A14" s="15" t="s">
        <v>16</v>
      </c>
      <c r="B14" s="15" t="s">
        <v>17</v>
      </c>
      <c r="C14" s="15" t="s">
        <v>18</v>
      </c>
      <c r="D14" s="15" t="s">
        <v>219</v>
      </c>
      <c r="E14" s="16" t="s">
        <v>220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5" t="s">
        <v>208</v>
      </c>
      <c r="BD14" s="15"/>
      <c r="BE14" s="15"/>
      <c r="BF14" s="15"/>
      <c r="BG14" s="15"/>
      <c r="BH14" s="15" t="s">
        <v>25</v>
      </c>
    </row>
    <row r="15" s="102" customFormat="true" ht="15" hidden="false" customHeight="true" outlineLevel="0" collapsed="false">
      <c r="A15" s="15"/>
      <c r="B15" s="15"/>
      <c r="C15" s="15"/>
      <c r="D15" s="15"/>
      <c r="E15" s="15" t="s">
        <v>33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 t="s">
        <v>34</v>
      </c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</row>
    <row r="16" s="102" customFormat="true" ht="42.6" hidden="false" customHeight="true" outlineLevel="0" collapsed="false">
      <c r="A16" s="15"/>
      <c r="B16" s="15"/>
      <c r="C16" s="15"/>
      <c r="D16" s="15"/>
      <c r="E16" s="15" t="s">
        <v>26</v>
      </c>
      <c r="F16" s="15"/>
      <c r="G16" s="15"/>
      <c r="H16" s="15"/>
      <c r="I16" s="15"/>
      <c r="J16" s="15" t="s">
        <v>27</v>
      </c>
      <c r="K16" s="15"/>
      <c r="L16" s="15"/>
      <c r="M16" s="15"/>
      <c r="N16" s="15"/>
      <c r="O16" s="15" t="s">
        <v>28</v>
      </c>
      <c r="P16" s="15"/>
      <c r="Q16" s="15"/>
      <c r="R16" s="15"/>
      <c r="S16" s="15"/>
      <c r="T16" s="15" t="s">
        <v>29</v>
      </c>
      <c r="U16" s="15"/>
      <c r="V16" s="15"/>
      <c r="W16" s="15"/>
      <c r="X16" s="15"/>
      <c r="Y16" s="15" t="s">
        <v>30</v>
      </c>
      <c r="Z16" s="15"/>
      <c r="AA16" s="15"/>
      <c r="AB16" s="15"/>
      <c r="AC16" s="15"/>
      <c r="AD16" s="15" t="s">
        <v>26</v>
      </c>
      <c r="AE16" s="15"/>
      <c r="AF16" s="15"/>
      <c r="AG16" s="15"/>
      <c r="AH16" s="15"/>
      <c r="AI16" s="15" t="s">
        <v>27</v>
      </c>
      <c r="AJ16" s="15"/>
      <c r="AK16" s="15"/>
      <c r="AL16" s="15"/>
      <c r="AM16" s="15"/>
      <c r="AN16" s="15" t="s">
        <v>28</v>
      </c>
      <c r="AO16" s="15"/>
      <c r="AP16" s="15"/>
      <c r="AQ16" s="15"/>
      <c r="AR16" s="15"/>
      <c r="AS16" s="15" t="s">
        <v>29</v>
      </c>
      <c r="AT16" s="15"/>
      <c r="AU16" s="15"/>
      <c r="AV16" s="15"/>
      <c r="AW16" s="15"/>
      <c r="AX16" s="15" t="s">
        <v>30</v>
      </c>
      <c r="AY16" s="15"/>
      <c r="AZ16" s="15"/>
      <c r="BA16" s="15"/>
      <c r="BB16" s="15"/>
      <c r="BC16" s="15"/>
      <c r="BD16" s="15"/>
      <c r="BE16" s="15"/>
      <c r="BF16" s="15"/>
      <c r="BG16" s="15"/>
      <c r="BH16" s="15"/>
    </row>
    <row r="17" s="102" customFormat="true" ht="55.95" hidden="false" customHeight="true" outlineLevel="0" collapsed="false">
      <c r="A17" s="15"/>
      <c r="B17" s="15"/>
      <c r="C17" s="15"/>
      <c r="D17" s="15"/>
      <c r="E17" s="137" t="s">
        <v>102</v>
      </c>
      <c r="F17" s="137" t="s">
        <v>103</v>
      </c>
      <c r="G17" s="137" t="s">
        <v>104</v>
      </c>
      <c r="H17" s="137" t="s">
        <v>105</v>
      </c>
      <c r="I17" s="137" t="s">
        <v>106</v>
      </c>
      <c r="J17" s="137" t="s">
        <v>102</v>
      </c>
      <c r="K17" s="137" t="s">
        <v>103</v>
      </c>
      <c r="L17" s="137" t="s">
        <v>104</v>
      </c>
      <c r="M17" s="137" t="s">
        <v>105</v>
      </c>
      <c r="N17" s="137" t="s">
        <v>106</v>
      </c>
      <c r="O17" s="137" t="s">
        <v>102</v>
      </c>
      <c r="P17" s="137" t="s">
        <v>103</v>
      </c>
      <c r="Q17" s="137" t="s">
        <v>104</v>
      </c>
      <c r="R17" s="137" t="s">
        <v>105</v>
      </c>
      <c r="S17" s="137" t="s">
        <v>106</v>
      </c>
      <c r="T17" s="137" t="s">
        <v>102</v>
      </c>
      <c r="U17" s="137" t="s">
        <v>103</v>
      </c>
      <c r="V17" s="137" t="s">
        <v>104</v>
      </c>
      <c r="W17" s="137" t="s">
        <v>105</v>
      </c>
      <c r="X17" s="137" t="s">
        <v>106</v>
      </c>
      <c r="Y17" s="137" t="s">
        <v>102</v>
      </c>
      <c r="Z17" s="137" t="s">
        <v>103</v>
      </c>
      <c r="AA17" s="137" t="s">
        <v>104</v>
      </c>
      <c r="AB17" s="137" t="s">
        <v>105</v>
      </c>
      <c r="AC17" s="137" t="s">
        <v>106</v>
      </c>
      <c r="AD17" s="137" t="s">
        <v>102</v>
      </c>
      <c r="AE17" s="137" t="s">
        <v>103</v>
      </c>
      <c r="AF17" s="137" t="s">
        <v>104</v>
      </c>
      <c r="AG17" s="137" t="s">
        <v>105</v>
      </c>
      <c r="AH17" s="137" t="s">
        <v>106</v>
      </c>
      <c r="AI17" s="137" t="s">
        <v>102</v>
      </c>
      <c r="AJ17" s="137" t="s">
        <v>103</v>
      </c>
      <c r="AK17" s="137" t="s">
        <v>104</v>
      </c>
      <c r="AL17" s="137" t="s">
        <v>105</v>
      </c>
      <c r="AM17" s="137" t="s">
        <v>106</v>
      </c>
      <c r="AN17" s="137" t="s">
        <v>102</v>
      </c>
      <c r="AO17" s="137" t="s">
        <v>103</v>
      </c>
      <c r="AP17" s="137" t="s">
        <v>104</v>
      </c>
      <c r="AQ17" s="137" t="s">
        <v>105</v>
      </c>
      <c r="AR17" s="137" t="s">
        <v>106</v>
      </c>
      <c r="AS17" s="137" t="s">
        <v>102</v>
      </c>
      <c r="AT17" s="137" t="s">
        <v>103</v>
      </c>
      <c r="AU17" s="137" t="s">
        <v>104</v>
      </c>
      <c r="AV17" s="137" t="s">
        <v>105</v>
      </c>
      <c r="AW17" s="137" t="s">
        <v>106</v>
      </c>
      <c r="AX17" s="137" t="s">
        <v>102</v>
      </c>
      <c r="AY17" s="137" t="s">
        <v>103</v>
      </c>
      <c r="AZ17" s="137" t="s">
        <v>104</v>
      </c>
      <c r="BA17" s="137" t="s">
        <v>105</v>
      </c>
      <c r="BB17" s="137" t="s">
        <v>106</v>
      </c>
      <c r="BC17" s="137" t="s">
        <v>102</v>
      </c>
      <c r="BD17" s="137" t="s">
        <v>103</v>
      </c>
      <c r="BE17" s="137" t="s">
        <v>104</v>
      </c>
      <c r="BF17" s="137" t="s">
        <v>105</v>
      </c>
      <c r="BG17" s="137" t="s">
        <v>106</v>
      </c>
      <c r="BH17" s="15"/>
    </row>
    <row r="18" s="102" customFormat="true" ht="12" hidden="false" customHeight="false" outlineLevel="0" collapsed="false">
      <c r="A18" s="138" t="n">
        <v>1</v>
      </c>
      <c r="B18" s="138" t="n">
        <v>2</v>
      </c>
      <c r="C18" s="138" t="n">
        <v>3</v>
      </c>
      <c r="D18" s="138" t="n">
        <v>4</v>
      </c>
      <c r="E18" s="138" t="s">
        <v>107</v>
      </c>
      <c r="F18" s="138" t="s">
        <v>108</v>
      </c>
      <c r="G18" s="138" t="s">
        <v>109</v>
      </c>
      <c r="H18" s="138" t="s">
        <v>110</v>
      </c>
      <c r="I18" s="138" t="s">
        <v>111</v>
      </c>
      <c r="J18" s="138" t="s">
        <v>114</v>
      </c>
      <c r="K18" s="138" t="s">
        <v>115</v>
      </c>
      <c r="L18" s="138" t="s">
        <v>116</v>
      </c>
      <c r="M18" s="138" t="s">
        <v>117</v>
      </c>
      <c r="N18" s="138" t="s">
        <v>118</v>
      </c>
      <c r="O18" s="138" t="s">
        <v>121</v>
      </c>
      <c r="P18" s="138" t="s">
        <v>122</v>
      </c>
      <c r="Q18" s="138" t="s">
        <v>123</v>
      </c>
      <c r="R18" s="138" t="s">
        <v>124</v>
      </c>
      <c r="S18" s="138" t="s">
        <v>125</v>
      </c>
      <c r="T18" s="138" t="s">
        <v>128</v>
      </c>
      <c r="U18" s="138" t="s">
        <v>129</v>
      </c>
      <c r="V18" s="138" t="s">
        <v>130</v>
      </c>
      <c r="W18" s="138" t="s">
        <v>131</v>
      </c>
      <c r="X18" s="138" t="s">
        <v>132</v>
      </c>
      <c r="Y18" s="138" t="s">
        <v>135</v>
      </c>
      <c r="Z18" s="138" t="s">
        <v>136</v>
      </c>
      <c r="AA18" s="138" t="s">
        <v>137</v>
      </c>
      <c r="AB18" s="138" t="s">
        <v>138</v>
      </c>
      <c r="AC18" s="138" t="s">
        <v>139</v>
      </c>
      <c r="AD18" s="138" t="s">
        <v>142</v>
      </c>
      <c r="AE18" s="138" t="s">
        <v>143</v>
      </c>
      <c r="AF18" s="138" t="s">
        <v>144</v>
      </c>
      <c r="AG18" s="138" t="s">
        <v>145</v>
      </c>
      <c r="AH18" s="138" t="s">
        <v>146</v>
      </c>
      <c r="AI18" s="138" t="s">
        <v>149</v>
      </c>
      <c r="AJ18" s="138" t="s">
        <v>150</v>
      </c>
      <c r="AK18" s="138" t="s">
        <v>151</v>
      </c>
      <c r="AL18" s="138" t="s">
        <v>152</v>
      </c>
      <c r="AM18" s="138" t="s">
        <v>153</v>
      </c>
      <c r="AN18" s="138" t="s">
        <v>156</v>
      </c>
      <c r="AO18" s="138" t="s">
        <v>157</v>
      </c>
      <c r="AP18" s="138" t="s">
        <v>158</v>
      </c>
      <c r="AQ18" s="138" t="s">
        <v>159</v>
      </c>
      <c r="AR18" s="138" t="s">
        <v>160</v>
      </c>
      <c r="AS18" s="138" t="s">
        <v>163</v>
      </c>
      <c r="AT18" s="138" t="s">
        <v>164</v>
      </c>
      <c r="AU18" s="138" t="s">
        <v>165</v>
      </c>
      <c r="AV18" s="138" t="s">
        <v>166</v>
      </c>
      <c r="AW18" s="138" t="s">
        <v>167</v>
      </c>
      <c r="AX18" s="138" t="s">
        <v>170</v>
      </c>
      <c r="AY18" s="138" t="s">
        <v>171</v>
      </c>
      <c r="AZ18" s="138" t="s">
        <v>172</v>
      </c>
      <c r="BA18" s="138" t="s">
        <v>173</v>
      </c>
      <c r="BB18" s="138" t="s">
        <v>174</v>
      </c>
      <c r="BC18" s="138" t="s">
        <v>181</v>
      </c>
      <c r="BD18" s="138" t="s">
        <v>182</v>
      </c>
      <c r="BE18" s="138" t="s">
        <v>183</v>
      </c>
      <c r="BF18" s="138" t="s">
        <v>184</v>
      </c>
      <c r="BG18" s="138" t="s">
        <v>185</v>
      </c>
      <c r="BH18" s="138" t="n">
        <v>8</v>
      </c>
    </row>
    <row r="19" s="102" customFormat="true" ht="22.8" hidden="false" customHeight="false" outlineLevel="0" collapsed="false">
      <c r="A19" s="15" t="n">
        <v>1</v>
      </c>
      <c r="B19" s="18" t="s">
        <v>35</v>
      </c>
      <c r="C19" s="41" t="s">
        <v>36</v>
      </c>
      <c r="D19" s="139"/>
      <c r="E19" s="80" t="s">
        <v>54</v>
      </c>
      <c r="F19" s="80" t="s">
        <v>54</v>
      </c>
      <c r="G19" s="80" t="s">
        <v>54</v>
      </c>
      <c r="H19" s="80" t="s">
        <v>54</v>
      </c>
      <c r="I19" s="80" t="s">
        <v>54</v>
      </c>
      <c r="J19" s="80" t="s">
        <v>54</v>
      </c>
      <c r="K19" s="80" t="s">
        <v>54</v>
      </c>
      <c r="L19" s="80" t="s">
        <v>54</v>
      </c>
      <c r="M19" s="80" t="s">
        <v>54</v>
      </c>
      <c r="N19" s="80" t="s">
        <v>54</v>
      </c>
      <c r="O19" s="80" t="s">
        <v>54</v>
      </c>
      <c r="P19" s="80" t="s">
        <v>54</v>
      </c>
      <c r="Q19" s="80" t="s">
        <v>54</v>
      </c>
      <c r="R19" s="80" t="s">
        <v>54</v>
      </c>
      <c r="S19" s="80" t="s">
        <v>54</v>
      </c>
      <c r="T19" s="80" t="s">
        <v>54</v>
      </c>
      <c r="U19" s="80" t="s">
        <v>54</v>
      </c>
      <c r="V19" s="80" t="s">
        <v>54</v>
      </c>
      <c r="W19" s="80" t="s">
        <v>54</v>
      </c>
      <c r="X19" s="80" t="s">
        <v>54</v>
      </c>
      <c r="Y19" s="80" t="s">
        <v>54</v>
      </c>
      <c r="Z19" s="80" t="s">
        <v>54</v>
      </c>
      <c r="AA19" s="80" t="s">
        <v>54</v>
      </c>
      <c r="AB19" s="80" t="s">
        <v>54</v>
      </c>
      <c r="AC19" s="80" t="s">
        <v>54</v>
      </c>
      <c r="AD19" s="80" t="s">
        <v>54</v>
      </c>
      <c r="AE19" s="80" t="s">
        <v>54</v>
      </c>
      <c r="AF19" s="80" t="s">
        <v>54</v>
      </c>
      <c r="AG19" s="80" t="s">
        <v>54</v>
      </c>
      <c r="AH19" s="80" t="s">
        <v>54</v>
      </c>
      <c r="AI19" s="80" t="s">
        <v>54</v>
      </c>
      <c r="AJ19" s="80" t="s">
        <v>54</v>
      </c>
      <c r="AK19" s="80" t="s">
        <v>54</v>
      </c>
      <c r="AL19" s="80" t="s">
        <v>54</v>
      </c>
      <c r="AM19" s="80" t="s">
        <v>54</v>
      </c>
      <c r="AN19" s="80" t="s">
        <v>54</v>
      </c>
      <c r="AO19" s="80" t="s">
        <v>54</v>
      </c>
      <c r="AP19" s="80" t="s">
        <v>54</v>
      </c>
      <c r="AQ19" s="80" t="s">
        <v>54</v>
      </c>
      <c r="AR19" s="80" t="s">
        <v>54</v>
      </c>
      <c r="AS19" s="80" t="s">
        <v>54</v>
      </c>
      <c r="AT19" s="80" t="s">
        <v>54</v>
      </c>
      <c r="AU19" s="80" t="s">
        <v>54</v>
      </c>
      <c r="AV19" s="80" t="s">
        <v>54</v>
      </c>
      <c r="AW19" s="80" t="s">
        <v>54</v>
      </c>
      <c r="AX19" s="80" t="s">
        <v>54</v>
      </c>
      <c r="AY19" s="80" t="s">
        <v>54</v>
      </c>
      <c r="AZ19" s="80" t="s">
        <v>54</v>
      </c>
      <c r="BA19" s="80" t="s">
        <v>54</v>
      </c>
      <c r="BB19" s="80" t="s">
        <v>54</v>
      </c>
      <c r="BC19" s="80" t="s">
        <v>54</v>
      </c>
      <c r="BD19" s="80" t="s">
        <v>54</v>
      </c>
      <c r="BE19" s="80" t="s">
        <v>54</v>
      </c>
      <c r="BF19" s="80" t="s">
        <v>54</v>
      </c>
      <c r="BG19" s="80" t="s">
        <v>54</v>
      </c>
      <c r="BH19" s="139"/>
    </row>
    <row r="20" s="102" customFormat="true" ht="91.2" hidden="false" customHeight="false" outlineLevel="0" collapsed="false">
      <c r="A20" s="24" t="s">
        <v>37</v>
      </c>
      <c r="B20" s="25" t="s">
        <v>38</v>
      </c>
      <c r="C20" s="41" t="s">
        <v>36</v>
      </c>
      <c r="D20" s="139"/>
      <c r="E20" s="80" t="s">
        <v>54</v>
      </c>
      <c r="F20" s="80" t="s">
        <v>54</v>
      </c>
      <c r="G20" s="80" t="s">
        <v>54</v>
      </c>
      <c r="H20" s="80" t="s">
        <v>54</v>
      </c>
      <c r="I20" s="80" t="s">
        <v>54</v>
      </c>
      <c r="J20" s="80" t="s">
        <v>54</v>
      </c>
      <c r="K20" s="80" t="s">
        <v>54</v>
      </c>
      <c r="L20" s="80" t="s">
        <v>54</v>
      </c>
      <c r="M20" s="80" t="s">
        <v>54</v>
      </c>
      <c r="N20" s="80" t="s">
        <v>54</v>
      </c>
      <c r="O20" s="80" t="s">
        <v>54</v>
      </c>
      <c r="P20" s="80" t="s">
        <v>54</v>
      </c>
      <c r="Q20" s="80" t="s">
        <v>54</v>
      </c>
      <c r="R20" s="80" t="s">
        <v>54</v>
      </c>
      <c r="S20" s="80" t="s">
        <v>54</v>
      </c>
      <c r="T20" s="80" t="s">
        <v>54</v>
      </c>
      <c r="U20" s="80" t="s">
        <v>54</v>
      </c>
      <c r="V20" s="80" t="s">
        <v>54</v>
      </c>
      <c r="W20" s="80" t="s">
        <v>54</v>
      </c>
      <c r="X20" s="80" t="s">
        <v>54</v>
      </c>
      <c r="Y20" s="80" t="s">
        <v>54</v>
      </c>
      <c r="Z20" s="80" t="s">
        <v>54</v>
      </c>
      <c r="AA20" s="80" t="s">
        <v>54</v>
      </c>
      <c r="AB20" s="80" t="s">
        <v>54</v>
      </c>
      <c r="AC20" s="80" t="s">
        <v>54</v>
      </c>
      <c r="AD20" s="80" t="s">
        <v>54</v>
      </c>
      <c r="AE20" s="80" t="s">
        <v>54</v>
      </c>
      <c r="AF20" s="80" t="s">
        <v>54</v>
      </c>
      <c r="AG20" s="80" t="s">
        <v>54</v>
      </c>
      <c r="AH20" s="80" t="s">
        <v>54</v>
      </c>
      <c r="AI20" s="80" t="s">
        <v>54</v>
      </c>
      <c r="AJ20" s="80" t="s">
        <v>54</v>
      </c>
      <c r="AK20" s="80" t="s">
        <v>54</v>
      </c>
      <c r="AL20" s="80" t="s">
        <v>54</v>
      </c>
      <c r="AM20" s="80" t="s">
        <v>54</v>
      </c>
      <c r="AN20" s="80" t="s">
        <v>54</v>
      </c>
      <c r="AO20" s="80" t="s">
        <v>54</v>
      </c>
      <c r="AP20" s="80" t="s">
        <v>54</v>
      </c>
      <c r="AQ20" s="80" t="s">
        <v>54</v>
      </c>
      <c r="AR20" s="80" t="s">
        <v>54</v>
      </c>
      <c r="AS20" s="80" t="s">
        <v>54</v>
      </c>
      <c r="AT20" s="80" t="s">
        <v>54</v>
      </c>
      <c r="AU20" s="80" t="s">
        <v>54</v>
      </c>
      <c r="AV20" s="80" t="s">
        <v>54</v>
      </c>
      <c r="AW20" s="80" t="s">
        <v>54</v>
      </c>
      <c r="AX20" s="80" t="s">
        <v>54</v>
      </c>
      <c r="AY20" s="80" t="s">
        <v>54</v>
      </c>
      <c r="AZ20" s="80" t="s">
        <v>54</v>
      </c>
      <c r="BA20" s="80" t="s">
        <v>54</v>
      </c>
      <c r="BB20" s="80" t="s">
        <v>54</v>
      </c>
      <c r="BC20" s="80" t="s">
        <v>54</v>
      </c>
      <c r="BD20" s="80" t="s">
        <v>54</v>
      </c>
      <c r="BE20" s="80" t="s">
        <v>54</v>
      </c>
      <c r="BF20" s="80" t="s">
        <v>54</v>
      </c>
      <c r="BG20" s="80" t="s">
        <v>54</v>
      </c>
      <c r="BH20" s="139"/>
    </row>
    <row r="21" customFormat="false" ht="57" hidden="false" customHeight="false" outlineLevel="0" collapsed="false">
      <c r="A21" s="27" t="s">
        <v>39</v>
      </c>
      <c r="B21" s="25" t="s">
        <v>40</v>
      </c>
      <c r="C21" s="41" t="s">
        <v>36</v>
      </c>
      <c r="D21" s="65"/>
      <c r="E21" s="65" t="s">
        <v>54</v>
      </c>
      <c r="F21" s="65" t="s">
        <v>54</v>
      </c>
      <c r="G21" s="65" t="s">
        <v>54</v>
      </c>
      <c r="H21" s="65" t="s">
        <v>54</v>
      </c>
      <c r="I21" s="65" t="s">
        <v>54</v>
      </c>
      <c r="J21" s="65" t="s">
        <v>54</v>
      </c>
      <c r="K21" s="65" t="s">
        <v>54</v>
      </c>
      <c r="L21" s="65" t="s">
        <v>54</v>
      </c>
      <c r="M21" s="65" t="s">
        <v>54</v>
      </c>
      <c r="N21" s="65" t="s">
        <v>54</v>
      </c>
      <c r="O21" s="65" t="s">
        <v>54</v>
      </c>
      <c r="P21" s="65" t="s">
        <v>54</v>
      </c>
      <c r="Q21" s="65" t="s">
        <v>54</v>
      </c>
      <c r="R21" s="65" t="s">
        <v>54</v>
      </c>
      <c r="S21" s="65" t="s">
        <v>54</v>
      </c>
      <c r="T21" s="65" t="s">
        <v>54</v>
      </c>
      <c r="U21" s="65" t="s">
        <v>54</v>
      </c>
      <c r="V21" s="65" t="s">
        <v>54</v>
      </c>
      <c r="W21" s="65" t="s">
        <v>54</v>
      </c>
      <c r="X21" s="65" t="s">
        <v>54</v>
      </c>
      <c r="Y21" s="65" t="s">
        <v>54</v>
      </c>
      <c r="Z21" s="65" t="s">
        <v>54</v>
      </c>
      <c r="AA21" s="65" t="s">
        <v>54</v>
      </c>
      <c r="AB21" s="65" t="s">
        <v>54</v>
      </c>
      <c r="AC21" s="65" t="s">
        <v>54</v>
      </c>
      <c r="AD21" s="65" t="s">
        <v>54</v>
      </c>
      <c r="AE21" s="65" t="s">
        <v>54</v>
      </c>
      <c r="AF21" s="65" t="s">
        <v>54</v>
      </c>
      <c r="AG21" s="65" t="s">
        <v>54</v>
      </c>
      <c r="AH21" s="65" t="s">
        <v>54</v>
      </c>
      <c r="AI21" s="65" t="s">
        <v>54</v>
      </c>
      <c r="AJ21" s="65" t="s">
        <v>54</v>
      </c>
      <c r="AK21" s="65" t="s">
        <v>54</v>
      </c>
      <c r="AL21" s="65" t="s">
        <v>54</v>
      </c>
      <c r="AM21" s="65" t="s">
        <v>54</v>
      </c>
      <c r="AN21" s="65" t="s">
        <v>54</v>
      </c>
      <c r="AO21" s="65" t="s">
        <v>54</v>
      </c>
      <c r="AP21" s="65" t="s">
        <v>54</v>
      </c>
      <c r="AQ21" s="65" t="s">
        <v>54</v>
      </c>
      <c r="AR21" s="65" t="s">
        <v>54</v>
      </c>
      <c r="AS21" s="65" t="s">
        <v>54</v>
      </c>
      <c r="AT21" s="65" t="s">
        <v>54</v>
      </c>
      <c r="AU21" s="65" t="s">
        <v>54</v>
      </c>
      <c r="AV21" s="65" t="s">
        <v>54</v>
      </c>
      <c r="AW21" s="65" t="s">
        <v>54</v>
      </c>
      <c r="AX21" s="65" t="s">
        <v>54</v>
      </c>
      <c r="AY21" s="65" t="s">
        <v>54</v>
      </c>
      <c r="AZ21" s="65" t="s">
        <v>54</v>
      </c>
      <c r="BA21" s="65" t="s">
        <v>54</v>
      </c>
      <c r="BB21" s="65" t="s">
        <v>54</v>
      </c>
      <c r="BC21" s="65" t="s">
        <v>54</v>
      </c>
      <c r="BD21" s="65" t="s">
        <v>54</v>
      </c>
      <c r="BE21" s="65" t="s">
        <v>54</v>
      </c>
      <c r="BF21" s="65" t="s">
        <v>54</v>
      </c>
      <c r="BG21" s="65" t="s">
        <v>54</v>
      </c>
      <c r="BH21" s="65"/>
    </row>
    <row r="22" customFormat="false" ht="57" hidden="false" customHeight="false" outlineLevel="0" collapsed="false">
      <c r="A22" s="15" t="s">
        <v>41</v>
      </c>
      <c r="B22" s="25" t="s">
        <v>42</v>
      </c>
      <c r="C22" s="41" t="s">
        <v>36</v>
      </c>
      <c r="D22" s="65"/>
      <c r="E22" s="65" t="s">
        <v>54</v>
      </c>
      <c r="F22" s="65" t="s">
        <v>54</v>
      </c>
      <c r="G22" s="65" t="s">
        <v>54</v>
      </c>
      <c r="H22" s="65" t="s">
        <v>54</v>
      </c>
      <c r="I22" s="65" t="s">
        <v>54</v>
      </c>
      <c r="J22" s="65" t="s">
        <v>54</v>
      </c>
      <c r="K22" s="65" t="s">
        <v>54</v>
      </c>
      <c r="L22" s="65" t="s">
        <v>54</v>
      </c>
      <c r="M22" s="65" t="s">
        <v>54</v>
      </c>
      <c r="N22" s="65" t="s">
        <v>54</v>
      </c>
      <c r="O22" s="65" t="s">
        <v>54</v>
      </c>
      <c r="P22" s="65" t="s">
        <v>54</v>
      </c>
      <c r="Q22" s="65" t="s">
        <v>54</v>
      </c>
      <c r="R22" s="65" t="s">
        <v>54</v>
      </c>
      <c r="S22" s="65" t="s">
        <v>54</v>
      </c>
      <c r="T22" s="65" t="s">
        <v>54</v>
      </c>
      <c r="U22" s="65" t="s">
        <v>54</v>
      </c>
      <c r="V22" s="65" t="s">
        <v>54</v>
      </c>
      <c r="W22" s="65" t="s">
        <v>54</v>
      </c>
      <c r="X22" s="65" t="s">
        <v>54</v>
      </c>
      <c r="Y22" s="65" t="s">
        <v>54</v>
      </c>
      <c r="Z22" s="65" t="s">
        <v>54</v>
      </c>
      <c r="AA22" s="65" t="s">
        <v>54</v>
      </c>
      <c r="AB22" s="65" t="s">
        <v>54</v>
      </c>
      <c r="AC22" s="65" t="s">
        <v>54</v>
      </c>
      <c r="AD22" s="65" t="s">
        <v>54</v>
      </c>
      <c r="AE22" s="65" t="s">
        <v>54</v>
      </c>
      <c r="AF22" s="65" t="s">
        <v>54</v>
      </c>
      <c r="AG22" s="65" t="s">
        <v>54</v>
      </c>
      <c r="AH22" s="65" t="s">
        <v>54</v>
      </c>
      <c r="AI22" s="65" t="s">
        <v>54</v>
      </c>
      <c r="AJ22" s="65" t="s">
        <v>54</v>
      </c>
      <c r="AK22" s="65" t="s">
        <v>54</v>
      </c>
      <c r="AL22" s="65" t="s">
        <v>54</v>
      </c>
      <c r="AM22" s="65" t="s">
        <v>54</v>
      </c>
      <c r="AN22" s="65" t="s">
        <v>54</v>
      </c>
      <c r="AO22" s="65" t="s">
        <v>54</v>
      </c>
      <c r="AP22" s="65" t="s">
        <v>54</v>
      </c>
      <c r="AQ22" s="65" t="s">
        <v>54</v>
      </c>
      <c r="AR22" s="65" t="s">
        <v>54</v>
      </c>
      <c r="AS22" s="65" t="s">
        <v>54</v>
      </c>
      <c r="AT22" s="65" t="s">
        <v>54</v>
      </c>
      <c r="AU22" s="65" t="s">
        <v>54</v>
      </c>
      <c r="AV22" s="65" t="s">
        <v>54</v>
      </c>
      <c r="AW22" s="65" t="s">
        <v>54</v>
      </c>
      <c r="AX22" s="65" t="s">
        <v>54</v>
      </c>
      <c r="AY22" s="65" t="s">
        <v>54</v>
      </c>
      <c r="AZ22" s="65" t="s">
        <v>54</v>
      </c>
      <c r="BA22" s="65" t="s">
        <v>54</v>
      </c>
      <c r="BB22" s="65" t="s">
        <v>54</v>
      </c>
      <c r="BC22" s="65" t="s">
        <v>54</v>
      </c>
      <c r="BD22" s="65" t="s">
        <v>54</v>
      </c>
      <c r="BE22" s="65" t="s">
        <v>54</v>
      </c>
      <c r="BF22" s="65" t="s">
        <v>54</v>
      </c>
      <c r="BG22" s="65" t="s">
        <v>54</v>
      </c>
      <c r="BH22" s="65"/>
    </row>
    <row r="23" customFormat="false" ht="72" hidden="false" customHeight="false" outlineLevel="0" collapsed="false">
      <c r="A23" s="66" t="s">
        <v>43</v>
      </c>
      <c r="B23" s="32" t="s">
        <v>44</v>
      </c>
      <c r="C23" s="32" t="s">
        <v>45</v>
      </c>
      <c r="D23" s="69"/>
      <c r="E23" s="69" t="s">
        <v>54</v>
      </c>
      <c r="F23" s="69" t="s">
        <v>54</v>
      </c>
      <c r="G23" s="69" t="s">
        <v>54</v>
      </c>
      <c r="H23" s="69" t="s">
        <v>54</v>
      </c>
      <c r="I23" s="69" t="s">
        <v>54</v>
      </c>
      <c r="J23" s="69" t="s">
        <v>54</v>
      </c>
      <c r="K23" s="69" t="s">
        <v>54</v>
      </c>
      <c r="L23" s="69" t="s">
        <v>54</v>
      </c>
      <c r="M23" s="69" t="s">
        <v>54</v>
      </c>
      <c r="N23" s="69" t="s">
        <v>54</v>
      </c>
      <c r="O23" s="69" t="s">
        <v>54</v>
      </c>
      <c r="P23" s="69" t="s">
        <v>54</v>
      </c>
      <c r="Q23" s="69" t="s">
        <v>54</v>
      </c>
      <c r="R23" s="69" t="s">
        <v>54</v>
      </c>
      <c r="S23" s="69" t="s">
        <v>54</v>
      </c>
      <c r="T23" s="69" t="s">
        <v>54</v>
      </c>
      <c r="U23" s="69" t="s">
        <v>54</v>
      </c>
      <c r="V23" s="69" t="s">
        <v>54</v>
      </c>
      <c r="W23" s="69" t="s">
        <v>54</v>
      </c>
      <c r="X23" s="69" t="s">
        <v>54</v>
      </c>
      <c r="Y23" s="69" t="s">
        <v>54</v>
      </c>
      <c r="Z23" s="69" t="s">
        <v>54</v>
      </c>
      <c r="AA23" s="69" t="s">
        <v>54</v>
      </c>
      <c r="AB23" s="69" t="s">
        <v>54</v>
      </c>
      <c r="AC23" s="69" t="s">
        <v>54</v>
      </c>
      <c r="AD23" s="69" t="s">
        <v>54</v>
      </c>
      <c r="AE23" s="69" t="s">
        <v>54</v>
      </c>
      <c r="AF23" s="69" t="s">
        <v>54</v>
      </c>
      <c r="AG23" s="69" t="s">
        <v>54</v>
      </c>
      <c r="AH23" s="69" t="s">
        <v>54</v>
      </c>
      <c r="AI23" s="69" t="s">
        <v>54</v>
      </c>
      <c r="AJ23" s="69" t="s">
        <v>54</v>
      </c>
      <c r="AK23" s="69" t="s">
        <v>54</v>
      </c>
      <c r="AL23" s="69" t="s">
        <v>54</v>
      </c>
      <c r="AM23" s="69" t="s">
        <v>54</v>
      </c>
      <c r="AN23" s="69" t="s">
        <v>54</v>
      </c>
      <c r="AO23" s="69" t="s">
        <v>54</v>
      </c>
      <c r="AP23" s="69" t="s">
        <v>54</v>
      </c>
      <c r="AQ23" s="69" t="s">
        <v>54</v>
      </c>
      <c r="AR23" s="69" t="s">
        <v>54</v>
      </c>
      <c r="AS23" s="69" t="s">
        <v>54</v>
      </c>
      <c r="AT23" s="69" t="s">
        <v>54</v>
      </c>
      <c r="AU23" s="69" t="s">
        <v>54</v>
      </c>
      <c r="AV23" s="69" t="s">
        <v>54</v>
      </c>
      <c r="AW23" s="69" t="s">
        <v>54</v>
      </c>
      <c r="AX23" s="69" t="s">
        <v>54</v>
      </c>
      <c r="AY23" s="69" t="s">
        <v>54</v>
      </c>
      <c r="AZ23" s="69" t="s">
        <v>54</v>
      </c>
      <c r="BA23" s="69" t="s">
        <v>54</v>
      </c>
      <c r="BB23" s="69" t="s">
        <v>54</v>
      </c>
      <c r="BC23" s="69" t="s">
        <v>54</v>
      </c>
      <c r="BD23" s="69" t="s">
        <v>54</v>
      </c>
      <c r="BE23" s="69" t="s">
        <v>54</v>
      </c>
      <c r="BF23" s="69" t="s">
        <v>54</v>
      </c>
      <c r="BG23" s="69" t="s">
        <v>54</v>
      </c>
      <c r="BH23" s="69"/>
    </row>
    <row r="24" customFormat="false" ht="68.4" hidden="false" customHeight="false" outlineLevel="0" collapsed="false">
      <c r="A24" s="27" t="s">
        <v>46</v>
      </c>
      <c r="B24" s="25" t="s">
        <v>47</v>
      </c>
      <c r="C24" s="41" t="s">
        <v>36</v>
      </c>
      <c r="D24" s="65"/>
      <c r="E24" s="65" t="s">
        <v>54</v>
      </c>
      <c r="F24" s="65" t="s">
        <v>54</v>
      </c>
      <c r="G24" s="65" t="s">
        <v>54</v>
      </c>
      <c r="H24" s="65" t="s">
        <v>54</v>
      </c>
      <c r="I24" s="65" t="s">
        <v>54</v>
      </c>
      <c r="J24" s="65" t="s">
        <v>54</v>
      </c>
      <c r="K24" s="65" t="s">
        <v>54</v>
      </c>
      <c r="L24" s="65" t="s">
        <v>54</v>
      </c>
      <c r="M24" s="65" t="s">
        <v>54</v>
      </c>
      <c r="N24" s="65" t="s">
        <v>54</v>
      </c>
      <c r="O24" s="65" t="s">
        <v>54</v>
      </c>
      <c r="P24" s="65" t="s">
        <v>54</v>
      </c>
      <c r="Q24" s="65" t="s">
        <v>54</v>
      </c>
      <c r="R24" s="65" t="s">
        <v>54</v>
      </c>
      <c r="S24" s="65" t="s">
        <v>54</v>
      </c>
      <c r="T24" s="65" t="s">
        <v>54</v>
      </c>
      <c r="U24" s="65" t="s">
        <v>54</v>
      </c>
      <c r="V24" s="65" t="s">
        <v>54</v>
      </c>
      <c r="W24" s="65" t="s">
        <v>54</v>
      </c>
      <c r="X24" s="65" t="s">
        <v>54</v>
      </c>
      <c r="Y24" s="65" t="s">
        <v>54</v>
      </c>
      <c r="Z24" s="65" t="s">
        <v>54</v>
      </c>
      <c r="AA24" s="65" t="s">
        <v>54</v>
      </c>
      <c r="AB24" s="65" t="s">
        <v>54</v>
      </c>
      <c r="AC24" s="65" t="s">
        <v>54</v>
      </c>
      <c r="AD24" s="65" t="s">
        <v>54</v>
      </c>
      <c r="AE24" s="65" t="s">
        <v>54</v>
      </c>
      <c r="AF24" s="65" t="s">
        <v>54</v>
      </c>
      <c r="AG24" s="65" t="s">
        <v>54</v>
      </c>
      <c r="AH24" s="65" t="s">
        <v>54</v>
      </c>
      <c r="AI24" s="65" t="s">
        <v>54</v>
      </c>
      <c r="AJ24" s="65" t="s">
        <v>54</v>
      </c>
      <c r="AK24" s="65" t="s">
        <v>54</v>
      </c>
      <c r="AL24" s="65" t="s">
        <v>54</v>
      </c>
      <c r="AM24" s="65" t="s">
        <v>54</v>
      </c>
      <c r="AN24" s="65" t="s">
        <v>54</v>
      </c>
      <c r="AO24" s="65" t="s">
        <v>54</v>
      </c>
      <c r="AP24" s="65" t="s">
        <v>54</v>
      </c>
      <c r="AQ24" s="65" t="s">
        <v>54</v>
      </c>
      <c r="AR24" s="65" t="s">
        <v>54</v>
      </c>
      <c r="AS24" s="65" t="s">
        <v>54</v>
      </c>
      <c r="AT24" s="65" t="s">
        <v>54</v>
      </c>
      <c r="AU24" s="65" t="s">
        <v>54</v>
      </c>
      <c r="AV24" s="65" t="s">
        <v>54</v>
      </c>
      <c r="AW24" s="65" t="s">
        <v>54</v>
      </c>
      <c r="AX24" s="65" t="s">
        <v>54</v>
      </c>
      <c r="AY24" s="65" t="s">
        <v>54</v>
      </c>
      <c r="AZ24" s="65" t="s">
        <v>54</v>
      </c>
      <c r="BA24" s="65" t="s">
        <v>54</v>
      </c>
      <c r="BB24" s="65" t="s">
        <v>54</v>
      </c>
      <c r="BC24" s="65" t="s">
        <v>54</v>
      </c>
      <c r="BD24" s="65" t="s">
        <v>54</v>
      </c>
      <c r="BE24" s="65" t="s">
        <v>54</v>
      </c>
      <c r="BF24" s="65" t="s">
        <v>54</v>
      </c>
      <c r="BG24" s="65" t="s">
        <v>54</v>
      </c>
      <c r="BH24" s="65"/>
    </row>
    <row r="25" customFormat="false" ht="24" hidden="false" customHeight="false" outlineLevel="0" collapsed="false">
      <c r="A25" s="66" t="s">
        <v>48</v>
      </c>
      <c r="B25" s="32" t="s">
        <v>49</v>
      </c>
      <c r="C25" s="32" t="s">
        <v>50</v>
      </c>
      <c r="D25" s="32"/>
      <c r="E25" s="69" t="s">
        <v>54</v>
      </c>
      <c r="F25" s="69" t="s">
        <v>54</v>
      </c>
      <c r="G25" s="69" t="s">
        <v>54</v>
      </c>
      <c r="H25" s="69" t="s">
        <v>54</v>
      </c>
      <c r="I25" s="69" t="s">
        <v>54</v>
      </c>
      <c r="J25" s="69" t="s">
        <v>54</v>
      </c>
      <c r="K25" s="69" t="s">
        <v>54</v>
      </c>
      <c r="L25" s="69" t="s">
        <v>54</v>
      </c>
      <c r="M25" s="69" t="s">
        <v>54</v>
      </c>
      <c r="N25" s="69" t="s">
        <v>54</v>
      </c>
      <c r="O25" s="69" t="s">
        <v>54</v>
      </c>
      <c r="P25" s="69" t="s">
        <v>54</v>
      </c>
      <c r="Q25" s="69" t="s">
        <v>54</v>
      </c>
      <c r="R25" s="69" t="s">
        <v>54</v>
      </c>
      <c r="S25" s="69" t="s">
        <v>54</v>
      </c>
      <c r="T25" s="69" t="s">
        <v>54</v>
      </c>
      <c r="U25" s="69" t="s">
        <v>54</v>
      </c>
      <c r="V25" s="69" t="s">
        <v>54</v>
      </c>
      <c r="W25" s="69" t="s">
        <v>54</v>
      </c>
      <c r="X25" s="69" t="s">
        <v>54</v>
      </c>
      <c r="Y25" s="69" t="s">
        <v>54</v>
      </c>
      <c r="Z25" s="69" t="s">
        <v>54</v>
      </c>
      <c r="AA25" s="69" t="s">
        <v>54</v>
      </c>
      <c r="AB25" s="69" t="s">
        <v>54</v>
      </c>
      <c r="AC25" s="69" t="s">
        <v>54</v>
      </c>
      <c r="AD25" s="69" t="s">
        <v>54</v>
      </c>
      <c r="AE25" s="69" t="s">
        <v>54</v>
      </c>
      <c r="AF25" s="69" t="s">
        <v>54</v>
      </c>
      <c r="AG25" s="69" t="s">
        <v>54</v>
      </c>
      <c r="AH25" s="69" t="s">
        <v>54</v>
      </c>
      <c r="AI25" s="69" t="s">
        <v>54</v>
      </c>
      <c r="AJ25" s="69" t="s">
        <v>54</v>
      </c>
      <c r="AK25" s="69" t="s">
        <v>54</v>
      </c>
      <c r="AL25" s="69" t="s">
        <v>54</v>
      </c>
      <c r="AM25" s="69" t="s">
        <v>54</v>
      </c>
      <c r="AN25" s="69" t="s">
        <v>54</v>
      </c>
      <c r="AO25" s="69" t="s">
        <v>54</v>
      </c>
      <c r="AP25" s="69" t="s">
        <v>54</v>
      </c>
      <c r="AQ25" s="69" t="s">
        <v>54</v>
      </c>
      <c r="AR25" s="69" t="s">
        <v>54</v>
      </c>
      <c r="AS25" s="69" t="s">
        <v>54</v>
      </c>
      <c r="AT25" s="69" t="s">
        <v>54</v>
      </c>
      <c r="AU25" s="69" t="s">
        <v>54</v>
      </c>
      <c r="AV25" s="69" t="s">
        <v>54</v>
      </c>
      <c r="AW25" s="69" t="s">
        <v>54</v>
      </c>
      <c r="AX25" s="69" t="s">
        <v>54</v>
      </c>
      <c r="AY25" s="69" t="s">
        <v>54</v>
      </c>
      <c r="AZ25" s="69" t="s">
        <v>54</v>
      </c>
      <c r="BA25" s="69" t="s">
        <v>54</v>
      </c>
      <c r="BB25" s="69" t="s">
        <v>54</v>
      </c>
      <c r="BC25" s="69" t="s">
        <v>54</v>
      </c>
      <c r="BD25" s="69" t="s">
        <v>54</v>
      </c>
      <c r="BE25" s="69" t="s">
        <v>54</v>
      </c>
      <c r="BF25" s="69" t="s">
        <v>54</v>
      </c>
      <c r="BG25" s="69" t="s">
        <v>54</v>
      </c>
      <c r="BH25" s="69"/>
    </row>
    <row r="26" customFormat="false" ht="24" hidden="false" customHeight="false" outlineLevel="0" collapsed="false">
      <c r="A26" s="15" t="s">
        <v>51</v>
      </c>
      <c r="B26" s="41" t="s">
        <v>52</v>
      </c>
      <c r="C26" s="41" t="s">
        <v>53</v>
      </c>
      <c r="D26" s="65"/>
      <c r="E26" s="65" t="s">
        <v>54</v>
      </c>
      <c r="F26" s="65" t="s">
        <v>54</v>
      </c>
      <c r="G26" s="65" t="s">
        <v>54</v>
      </c>
      <c r="H26" s="65" t="s">
        <v>54</v>
      </c>
      <c r="I26" s="65" t="s">
        <v>54</v>
      </c>
      <c r="J26" s="65" t="s">
        <v>54</v>
      </c>
      <c r="K26" s="65" t="s">
        <v>54</v>
      </c>
      <c r="L26" s="65" t="s">
        <v>54</v>
      </c>
      <c r="M26" s="65" t="s">
        <v>54</v>
      </c>
      <c r="N26" s="65" t="s">
        <v>54</v>
      </c>
      <c r="O26" s="65" t="s">
        <v>54</v>
      </c>
      <c r="P26" s="65" t="s">
        <v>54</v>
      </c>
      <c r="Q26" s="65" t="s">
        <v>54</v>
      </c>
      <c r="R26" s="65" t="s">
        <v>54</v>
      </c>
      <c r="S26" s="65" t="s">
        <v>54</v>
      </c>
      <c r="T26" s="65" t="s">
        <v>54</v>
      </c>
      <c r="U26" s="65" t="s">
        <v>54</v>
      </c>
      <c r="V26" s="65" t="s">
        <v>54</v>
      </c>
      <c r="W26" s="65" t="s">
        <v>54</v>
      </c>
      <c r="X26" s="65" t="s">
        <v>54</v>
      </c>
      <c r="Y26" s="65" t="s">
        <v>54</v>
      </c>
      <c r="Z26" s="65" t="s">
        <v>54</v>
      </c>
      <c r="AA26" s="65" t="s">
        <v>54</v>
      </c>
      <c r="AB26" s="65" t="s">
        <v>54</v>
      </c>
      <c r="AC26" s="65" t="s">
        <v>54</v>
      </c>
      <c r="AD26" s="65" t="s">
        <v>54</v>
      </c>
      <c r="AE26" s="65" t="s">
        <v>54</v>
      </c>
      <c r="AF26" s="65" t="s">
        <v>54</v>
      </c>
      <c r="AG26" s="65" t="s">
        <v>54</v>
      </c>
      <c r="AH26" s="65" t="s">
        <v>54</v>
      </c>
      <c r="AI26" s="65" t="s">
        <v>54</v>
      </c>
      <c r="AJ26" s="65" t="s">
        <v>54</v>
      </c>
      <c r="AK26" s="65" t="s">
        <v>54</v>
      </c>
      <c r="AL26" s="65" t="s">
        <v>54</v>
      </c>
      <c r="AM26" s="65" t="s">
        <v>54</v>
      </c>
      <c r="AN26" s="65" t="s">
        <v>54</v>
      </c>
      <c r="AO26" s="65" t="s">
        <v>54</v>
      </c>
      <c r="AP26" s="65" t="s">
        <v>54</v>
      </c>
      <c r="AQ26" s="65" t="s">
        <v>54</v>
      </c>
      <c r="AR26" s="65" t="s">
        <v>54</v>
      </c>
      <c r="AS26" s="65" t="s">
        <v>54</v>
      </c>
      <c r="AT26" s="65" t="s">
        <v>54</v>
      </c>
      <c r="AU26" s="65" t="s">
        <v>54</v>
      </c>
      <c r="AV26" s="65" t="s">
        <v>54</v>
      </c>
      <c r="AW26" s="65" t="s">
        <v>54</v>
      </c>
      <c r="AX26" s="65" t="s">
        <v>54</v>
      </c>
      <c r="AY26" s="65" t="s">
        <v>54</v>
      </c>
      <c r="AZ26" s="65" t="s">
        <v>54</v>
      </c>
      <c r="BA26" s="65" t="s">
        <v>54</v>
      </c>
      <c r="BB26" s="65" t="s">
        <v>54</v>
      </c>
      <c r="BC26" s="65" t="s">
        <v>54</v>
      </c>
      <c r="BD26" s="65" t="s">
        <v>54</v>
      </c>
      <c r="BE26" s="65" t="s">
        <v>54</v>
      </c>
      <c r="BF26" s="65" t="s">
        <v>54</v>
      </c>
      <c r="BG26" s="65" t="s">
        <v>54</v>
      </c>
      <c r="BH26" s="65"/>
    </row>
    <row r="27" customFormat="false" ht="24" hidden="false" customHeight="false" outlineLevel="0" collapsed="false">
      <c r="A27" s="15" t="s">
        <v>55</v>
      </c>
      <c r="B27" s="41" t="s">
        <v>56</v>
      </c>
      <c r="C27" s="41" t="s">
        <v>57</v>
      </c>
      <c r="D27" s="65"/>
      <c r="E27" s="65" t="s">
        <v>54</v>
      </c>
      <c r="F27" s="65" t="s">
        <v>54</v>
      </c>
      <c r="G27" s="65" t="s">
        <v>54</v>
      </c>
      <c r="H27" s="65" t="s">
        <v>54</v>
      </c>
      <c r="I27" s="65" t="s">
        <v>54</v>
      </c>
      <c r="J27" s="65" t="s">
        <v>54</v>
      </c>
      <c r="K27" s="65" t="s">
        <v>54</v>
      </c>
      <c r="L27" s="65" t="s">
        <v>54</v>
      </c>
      <c r="M27" s="65" t="s">
        <v>54</v>
      </c>
      <c r="N27" s="65" t="s">
        <v>54</v>
      </c>
      <c r="O27" s="65" t="s">
        <v>54</v>
      </c>
      <c r="P27" s="65" t="s">
        <v>54</v>
      </c>
      <c r="Q27" s="65" t="s">
        <v>54</v>
      </c>
      <c r="R27" s="65" t="s">
        <v>54</v>
      </c>
      <c r="S27" s="65" t="s">
        <v>54</v>
      </c>
      <c r="T27" s="65" t="s">
        <v>54</v>
      </c>
      <c r="U27" s="65" t="s">
        <v>54</v>
      </c>
      <c r="V27" s="65" t="s">
        <v>54</v>
      </c>
      <c r="W27" s="65" t="s">
        <v>54</v>
      </c>
      <c r="X27" s="65" t="s">
        <v>54</v>
      </c>
      <c r="Y27" s="65" t="s">
        <v>54</v>
      </c>
      <c r="Z27" s="65" t="s">
        <v>54</v>
      </c>
      <c r="AA27" s="65" t="s">
        <v>54</v>
      </c>
      <c r="AB27" s="65" t="s">
        <v>54</v>
      </c>
      <c r="AC27" s="65" t="s">
        <v>54</v>
      </c>
      <c r="AD27" s="65" t="s">
        <v>54</v>
      </c>
      <c r="AE27" s="65" t="s">
        <v>54</v>
      </c>
      <c r="AF27" s="65" t="s">
        <v>54</v>
      </c>
      <c r="AG27" s="65" t="s">
        <v>54</v>
      </c>
      <c r="AH27" s="65" t="s">
        <v>54</v>
      </c>
      <c r="AI27" s="65" t="s">
        <v>54</v>
      </c>
      <c r="AJ27" s="65" t="s">
        <v>54</v>
      </c>
      <c r="AK27" s="65" t="s">
        <v>54</v>
      </c>
      <c r="AL27" s="65" t="s">
        <v>54</v>
      </c>
      <c r="AM27" s="65" t="s">
        <v>54</v>
      </c>
      <c r="AN27" s="65" t="s">
        <v>54</v>
      </c>
      <c r="AO27" s="65" t="s">
        <v>54</v>
      </c>
      <c r="AP27" s="65" t="s">
        <v>54</v>
      </c>
      <c r="AQ27" s="65" t="s">
        <v>54</v>
      </c>
      <c r="AR27" s="65" t="s">
        <v>54</v>
      </c>
      <c r="AS27" s="65" t="s">
        <v>54</v>
      </c>
      <c r="AT27" s="65" t="s">
        <v>54</v>
      </c>
      <c r="AU27" s="65" t="s">
        <v>54</v>
      </c>
      <c r="AV27" s="65" t="s">
        <v>54</v>
      </c>
      <c r="AW27" s="65" t="s">
        <v>54</v>
      </c>
      <c r="AX27" s="65" t="s">
        <v>54</v>
      </c>
      <c r="AY27" s="65" t="s">
        <v>54</v>
      </c>
      <c r="AZ27" s="65" t="s">
        <v>54</v>
      </c>
      <c r="BA27" s="65" t="s">
        <v>54</v>
      </c>
      <c r="BB27" s="65" t="s">
        <v>54</v>
      </c>
      <c r="BC27" s="65" t="s">
        <v>54</v>
      </c>
      <c r="BD27" s="65" t="s">
        <v>54</v>
      </c>
      <c r="BE27" s="65" t="s">
        <v>54</v>
      </c>
      <c r="BF27" s="65" t="s">
        <v>54</v>
      </c>
      <c r="BG27" s="65" t="s">
        <v>54</v>
      </c>
      <c r="BH27" s="65"/>
    </row>
    <row r="28" customFormat="false" ht="24" hidden="false" customHeight="false" outlineLevel="0" collapsed="false">
      <c r="A28" s="15" t="s">
        <v>58</v>
      </c>
      <c r="B28" s="41" t="s">
        <v>59</v>
      </c>
      <c r="C28" s="41" t="s">
        <v>60</v>
      </c>
      <c r="D28" s="65"/>
      <c r="E28" s="65" t="s">
        <v>54</v>
      </c>
      <c r="F28" s="65" t="s">
        <v>54</v>
      </c>
      <c r="G28" s="65" t="s">
        <v>54</v>
      </c>
      <c r="H28" s="65" t="s">
        <v>54</v>
      </c>
      <c r="I28" s="65" t="s">
        <v>54</v>
      </c>
      <c r="J28" s="65" t="s">
        <v>54</v>
      </c>
      <c r="K28" s="65" t="s">
        <v>54</v>
      </c>
      <c r="L28" s="65" t="s">
        <v>54</v>
      </c>
      <c r="M28" s="65" t="s">
        <v>54</v>
      </c>
      <c r="N28" s="65" t="s">
        <v>54</v>
      </c>
      <c r="O28" s="65" t="s">
        <v>54</v>
      </c>
      <c r="P28" s="65" t="s">
        <v>54</v>
      </c>
      <c r="Q28" s="65" t="s">
        <v>54</v>
      </c>
      <c r="R28" s="65" t="s">
        <v>54</v>
      </c>
      <c r="S28" s="65" t="s">
        <v>54</v>
      </c>
      <c r="T28" s="65" t="s">
        <v>54</v>
      </c>
      <c r="U28" s="65" t="s">
        <v>54</v>
      </c>
      <c r="V28" s="65" t="s">
        <v>54</v>
      </c>
      <c r="W28" s="65" t="s">
        <v>54</v>
      </c>
      <c r="X28" s="65" t="s">
        <v>54</v>
      </c>
      <c r="Y28" s="65" t="s">
        <v>54</v>
      </c>
      <c r="Z28" s="65" t="s">
        <v>54</v>
      </c>
      <c r="AA28" s="65" t="s">
        <v>54</v>
      </c>
      <c r="AB28" s="65" t="s">
        <v>54</v>
      </c>
      <c r="AC28" s="65" t="s">
        <v>54</v>
      </c>
      <c r="AD28" s="65" t="s">
        <v>54</v>
      </c>
      <c r="AE28" s="65" t="s">
        <v>54</v>
      </c>
      <c r="AF28" s="65" t="s">
        <v>54</v>
      </c>
      <c r="AG28" s="65" t="s">
        <v>54</v>
      </c>
      <c r="AH28" s="65" t="s">
        <v>54</v>
      </c>
      <c r="AI28" s="65" t="s">
        <v>54</v>
      </c>
      <c r="AJ28" s="65" t="s">
        <v>54</v>
      </c>
      <c r="AK28" s="65" t="s">
        <v>54</v>
      </c>
      <c r="AL28" s="65" t="s">
        <v>54</v>
      </c>
      <c r="AM28" s="65" t="s">
        <v>54</v>
      </c>
      <c r="AN28" s="65" t="s">
        <v>54</v>
      </c>
      <c r="AO28" s="65" t="s">
        <v>54</v>
      </c>
      <c r="AP28" s="65" t="s">
        <v>54</v>
      </c>
      <c r="AQ28" s="65" t="s">
        <v>54</v>
      </c>
      <c r="AR28" s="65" t="s">
        <v>54</v>
      </c>
      <c r="AS28" s="65" t="s">
        <v>54</v>
      </c>
      <c r="AT28" s="65" t="s">
        <v>54</v>
      </c>
      <c r="AU28" s="65" t="s">
        <v>54</v>
      </c>
      <c r="AV28" s="65" t="s">
        <v>54</v>
      </c>
      <c r="AW28" s="65" t="s">
        <v>54</v>
      </c>
      <c r="AX28" s="65" t="s">
        <v>54</v>
      </c>
      <c r="AY28" s="65" t="s">
        <v>54</v>
      </c>
      <c r="AZ28" s="65" t="s">
        <v>54</v>
      </c>
      <c r="BA28" s="65" t="s">
        <v>54</v>
      </c>
      <c r="BB28" s="65" t="s">
        <v>54</v>
      </c>
      <c r="BC28" s="65" t="s">
        <v>54</v>
      </c>
      <c r="BD28" s="65" t="s">
        <v>54</v>
      </c>
      <c r="BE28" s="65" t="s">
        <v>54</v>
      </c>
      <c r="BF28" s="65" t="s">
        <v>54</v>
      </c>
      <c r="BG28" s="65" t="s">
        <v>54</v>
      </c>
      <c r="BH28" s="65"/>
    </row>
    <row r="29" customFormat="false" ht="24" hidden="false" customHeight="false" outlineLevel="0" collapsed="false">
      <c r="A29" s="15" t="s">
        <v>61</v>
      </c>
      <c r="B29" s="41" t="s">
        <v>62</v>
      </c>
      <c r="C29" s="41" t="s">
        <v>63</v>
      </c>
      <c r="D29" s="65"/>
      <c r="E29" s="65" t="s">
        <v>54</v>
      </c>
      <c r="F29" s="65" t="s">
        <v>54</v>
      </c>
      <c r="G29" s="65" t="s">
        <v>54</v>
      </c>
      <c r="H29" s="65" t="s">
        <v>54</v>
      </c>
      <c r="I29" s="65" t="s">
        <v>54</v>
      </c>
      <c r="J29" s="65" t="s">
        <v>54</v>
      </c>
      <c r="K29" s="65" t="s">
        <v>54</v>
      </c>
      <c r="L29" s="65" t="s">
        <v>54</v>
      </c>
      <c r="M29" s="65" t="s">
        <v>54</v>
      </c>
      <c r="N29" s="65" t="s">
        <v>54</v>
      </c>
      <c r="O29" s="65" t="s">
        <v>54</v>
      </c>
      <c r="P29" s="65" t="s">
        <v>54</v>
      </c>
      <c r="Q29" s="65" t="s">
        <v>54</v>
      </c>
      <c r="R29" s="65" t="s">
        <v>54</v>
      </c>
      <c r="S29" s="65" t="s">
        <v>54</v>
      </c>
      <c r="T29" s="65" t="s">
        <v>54</v>
      </c>
      <c r="U29" s="65" t="s">
        <v>54</v>
      </c>
      <c r="V29" s="65" t="s">
        <v>54</v>
      </c>
      <c r="W29" s="65" t="s">
        <v>54</v>
      </c>
      <c r="X29" s="65" t="s">
        <v>54</v>
      </c>
      <c r="Y29" s="65" t="s">
        <v>54</v>
      </c>
      <c r="Z29" s="65" t="s">
        <v>54</v>
      </c>
      <c r="AA29" s="65" t="s">
        <v>54</v>
      </c>
      <c r="AB29" s="65" t="s">
        <v>54</v>
      </c>
      <c r="AC29" s="65" t="s">
        <v>54</v>
      </c>
      <c r="AD29" s="65" t="s">
        <v>54</v>
      </c>
      <c r="AE29" s="65" t="s">
        <v>54</v>
      </c>
      <c r="AF29" s="65" t="s">
        <v>54</v>
      </c>
      <c r="AG29" s="65" t="s">
        <v>54</v>
      </c>
      <c r="AH29" s="65" t="s">
        <v>54</v>
      </c>
      <c r="AI29" s="65" t="s">
        <v>54</v>
      </c>
      <c r="AJ29" s="65" t="s">
        <v>54</v>
      </c>
      <c r="AK29" s="65" t="s">
        <v>54</v>
      </c>
      <c r="AL29" s="65" t="s">
        <v>54</v>
      </c>
      <c r="AM29" s="65" t="s">
        <v>54</v>
      </c>
      <c r="AN29" s="65" t="s">
        <v>54</v>
      </c>
      <c r="AO29" s="65" t="s">
        <v>54</v>
      </c>
      <c r="AP29" s="65" t="s">
        <v>54</v>
      </c>
      <c r="AQ29" s="65" t="s">
        <v>54</v>
      </c>
      <c r="AR29" s="65" t="s">
        <v>54</v>
      </c>
      <c r="AS29" s="65" t="s">
        <v>54</v>
      </c>
      <c r="AT29" s="65" t="s">
        <v>54</v>
      </c>
      <c r="AU29" s="65" t="s">
        <v>54</v>
      </c>
      <c r="AV29" s="65" t="s">
        <v>54</v>
      </c>
      <c r="AW29" s="65" t="s">
        <v>54</v>
      </c>
      <c r="AX29" s="65" t="s">
        <v>54</v>
      </c>
      <c r="AY29" s="65" t="s">
        <v>54</v>
      </c>
      <c r="AZ29" s="65" t="s">
        <v>54</v>
      </c>
      <c r="BA29" s="65" t="s">
        <v>54</v>
      </c>
      <c r="BB29" s="65" t="s">
        <v>54</v>
      </c>
      <c r="BC29" s="65" t="s">
        <v>54</v>
      </c>
      <c r="BD29" s="65" t="s">
        <v>54</v>
      </c>
      <c r="BE29" s="65" t="s">
        <v>54</v>
      </c>
      <c r="BF29" s="65" t="s">
        <v>54</v>
      </c>
      <c r="BG29" s="65" t="s">
        <v>54</v>
      </c>
      <c r="BH29" s="65"/>
    </row>
    <row r="30" customFormat="false" ht="24" hidden="false" customHeight="false" outlineLevel="0" collapsed="false">
      <c r="A30" s="15" t="s">
        <v>64</v>
      </c>
      <c r="B30" s="41" t="s">
        <v>65</v>
      </c>
      <c r="C30" s="41" t="s">
        <v>66</v>
      </c>
      <c r="D30" s="65"/>
      <c r="E30" s="65" t="s">
        <v>54</v>
      </c>
      <c r="F30" s="65" t="s">
        <v>54</v>
      </c>
      <c r="G30" s="65" t="s">
        <v>54</v>
      </c>
      <c r="H30" s="65" t="s">
        <v>54</v>
      </c>
      <c r="I30" s="65" t="s">
        <v>54</v>
      </c>
      <c r="J30" s="65" t="s">
        <v>54</v>
      </c>
      <c r="K30" s="65" t="s">
        <v>54</v>
      </c>
      <c r="L30" s="65" t="s">
        <v>54</v>
      </c>
      <c r="M30" s="65" t="s">
        <v>54</v>
      </c>
      <c r="N30" s="65" t="s">
        <v>54</v>
      </c>
      <c r="O30" s="65" t="s">
        <v>54</v>
      </c>
      <c r="P30" s="65" t="s">
        <v>54</v>
      </c>
      <c r="Q30" s="65" t="s">
        <v>54</v>
      </c>
      <c r="R30" s="65" t="s">
        <v>54</v>
      </c>
      <c r="S30" s="65" t="s">
        <v>54</v>
      </c>
      <c r="T30" s="65" t="s">
        <v>54</v>
      </c>
      <c r="U30" s="65" t="s">
        <v>54</v>
      </c>
      <c r="V30" s="65" t="s">
        <v>54</v>
      </c>
      <c r="W30" s="65" t="s">
        <v>54</v>
      </c>
      <c r="X30" s="65" t="s">
        <v>54</v>
      </c>
      <c r="Y30" s="65" t="s">
        <v>54</v>
      </c>
      <c r="Z30" s="65" t="s">
        <v>54</v>
      </c>
      <c r="AA30" s="65" t="s">
        <v>54</v>
      </c>
      <c r="AB30" s="65" t="s">
        <v>54</v>
      </c>
      <c r="AC30" s="65" t="s">
        <v>54</v>
      </c>
      <c r="AD30" s="65" t="s">
        <v>54</v>
      </c>
      <c r="AE30" s="65" t="s">
        <v>54</v>
      </c>
      <c r="AF30" s="65" t="s">
        <v>54</v>
      </c>
      <c r="AG30" s="65" t="s">
        <v>54</v>
      </c>
      <c r="AH30" s="65" t="s">
        <v>54</v>
      </c>
      <c r="AI30" s="65" t="s">
        <v>54</v>
      </c>
      <c r="AJ30" s="65" t="s">
        <v>54</v>
      </c>
      <c r="AK30" s="65" t="s">
        <v>54</v>
      </c>
      <c r="AL30" s="65" t="s">
        <v>54</v>
      </c>
      <c r="AM30" s="65" t="s">
        <v>54</v>
      </c>
      <c r="AN30" s="65" t="s">
        <v>54</v>
      </c>
      <c r="AO30" s="65" t="s">
        <v>54</v>
      </c>
      <c r="AP30" s="65" t="s">
        <v>54</v>
      </c>
      <c r="AQ30" s="65" t="s">
        <v>54</v>
      </c>
      <c r="AR30" s="65" t="s">
        <v>54</v>
      </c>
      <c r="AS30" s="65" t="s">
        <v>54</v>
      </c>
      <c r="AT30" s="65" t="s">
        <v>54</v>
      </c>
      <c r="AU30" s="65" t="s">
        <v>54</v>
      </c>
      <c r="AV30" s="65" t="s">
        <v>54</v>
      </c>
      <c r="AW30" s="65" t="s">
        <v>54</v>
      </c>
      <c r="AX30" s="65" t="s">
        <v>54</v>
      </c>
      <c r="AY30" s="65" t="s">
        <v>54</v>
      </c>
      <c r="AZ30" s="65" t="s">
        <v>54</v>
      </c>
      <c r="BA30" s="65" t="s">
        <v>54</v>
      </c>
      <c r="BB30" s="65" t="s">
        <v>54</v>
      </c>
      <c r="BC30" s="65" t="s">
        <v>54</v>
      </c>
      <c r="BD30" s="65" t="s">
        <v>54</v>
      </c>
      <c r="BE30" s="65" t="s">
        <v>54</v>
      </c>
      <c r="BF30" s="65" t="s">
        <v>54</v>
      </c>
      <c r="BG30" s="65" t="s">
        <v>54</v>
      </c>
      <c r="BH30" s="65"/>
    </row>
    <row r="31" customFormat="false" ht="24" hidden="false" customHeight="false" outlineLevel="0" collapsed="false">
      <c r="A31" s="15" t="s">
        <v>67</v>
      </c>
      <c r="B31" s="41" t="s">
        <v>68</v>
      </c>
      <c r="C31" s="41" t="s">
        <v>69</v>
      </c>
      <c r="D31" s="65"/>
      <c r="E31" s="65" t="s">
        <v>54</v>
      </c>
      <c r="F31" s="65" t="s">
        <v>54</v>
      </c>
      <c r="G31" s="65" t="s">
        <v>54</v>
      </c>
      <c r="H31" s="65" t="s">
        <v>54</v>
      </c>
      <c r="I31" s="65" t="s">
        <v>54</v>
      </c>
      <c r="J31" s="65" t="s">
        <v>54</v>
      </c>
      <c r="K31" s="65" t="s">
        <v>54</v>
      </c>
      <c r="L31" s="65" t="s">
        <v>54</v>
      </c>
      <c r="M31" s="65" t="s">
        <v>54</v>
      </c>
      <c r="N31" s="65" t="s">
        <v>54</v>
      </c>
      <c r="O31" s="65" t="s">
        <v>54</v>
      </c>
      <c r="P31" s="65" t="s">
        <v>54</v>
      </c>
      <c r="Q31" s="65" t="s">
        <v>54</v>
      </c>
      <c r="R31" s="65" t="s">
        <v>54</v>
      </c>
      <c r="S31" s="65" t="s">
        <v>54</v>
      </c>
      <c r="T31" s="65" t="s">
        <v>54</v>
      </c>
      <c r="U31" s="65" t="s">
        <v>54</v>
      </c>
      <c r="V31" s="65" t="s">
        <v>54</v>
      </c>
      <c r="W31" s="65" t="s">
        <v>54</v>
      </c>
      <c r="X31" s="65" t="s">
        <v>54</v>
      </c>
      <c r="Y31" s="65" t="s">
        <v>54</v>
      </c>
      <c r="Z31" s="65" t="s">
        <v>54</v>
      </c>
      <c r="AA31" s="65" t="s">
        <v>54</v>
      </c>
      <c r="AB31" s="65" t="s">
        <v>54</v>
      </c>
      <c r="AC31" s="65" t="s">
        <v>54</v>
      </c>
      <c r="AD31" s="65" t="s">
        <v>54</v>
      </c>
      <c r="AE31" s="65" t="s">
        <v>54</v>
      </c>
      <c r="AF31" s="65" t="s">
        <v>54</v>
      </c>
      <c r="AG31" s="65" t="s">
        <v>54</v>
      </c>
      <c r="AH31" s="65" t="s">
        <v>54</v>
      </c>
      <c r="AI31" s="65" t="s">
        <v>54</v>
      </c>
      <c r="AJ31" s="65" t="s">
        <v>54</v>
      </c>
      <c r="AK31" s="65" t="s">
        <v>54</v>
      </c>
      <c r="AL31" s="65" t="s">
        <v>54</v>
      </c>
      <c r="AM31" s="65" t="s">
        <v>54</v>
      </c>
      <c r="AN31" s="65" t="s">
        <v>54</v>
      </c>
      <c r="AO31" s="65" t="s">
        <v>54</v>
      </c>
      <c r="AP31" s="65" t="s">
        <v>54</v>
      </c>
      <c r="AQ31" s="65" t="s">
        <v>54</v>
      </c>
      <c r="AR31" s="65" t="s">
        <v>54</v>
      </c>
      <c r="AS31" s="65" t="s">
        <v>54</v>
      </c>
      <c r="AT31" s="65" t="s">
        <v>54</v>
      </c>
      <c r="AU31" s="65" t="s">
        <v>54</v>
      </c>
      <c r="AV31" s="65" t="s">
        <v>54</v>
      </c>
      <c r="AW31" s="65" t="s">
        <v>54</v>
      </c>
      <c r="AX31" s="65" t="s">
        <v>54</v>
      </c>
      <c r="AY31" s="65" t="s">
        <v>54</v>
      </c>
      <c r="AZ31" s="65" t="s">
        <v>54</v>
      </c>
      <c r="BA31" s="65" t="s">
        <v>54</v>
      </c>
      <c r="BB31" s="65" t="s">
        <v>54</v>
      </c>
      <c r="BC31" s="65" t="s">
        <v>54</v>
      </c>
      <c r="BD31" s="65" t="s">
        <v>54</v>
      </c>
      <c r="BE31" s="65" t="s">
        <v>54</v>
      </c>
      <c r="BF31" s="65" t="s">
        <v>54</v>
      </c>
      <c r="BG31" s="65" t="s">
        <v>54</v>
      </c>
      <c r="BH31" s="65"/>
    </row>
    <row r="32" customFormat="false" ht="15.6" hidden="false" customHeight="false" outlineLevel="0" collapsed="false">
      <c r="A32" s="44"/>
      <c r="B32" s="139"/>
      <c r="C32" s="80"/>
      <c r="D32" s="65"/>
      <c r="E32" s="65" t="s">
        <v>54</v>
      </c>
      <c r="F32" s="65" t="s">
        <v>54</v>
      </c>
      <c r="G32" s="65" t="s">
        <v>54</v>
      </c>
      <c r="H32" s="65" t="s">
        <v>54</v>
      </c>
      <c r="I32" s="65" t="s">
        <v>54</v>
      </c>
      <c r="J32" s="65" t="s">
        <v>54</v>
      </c>
      <c r="K32" s="65" t="s">
        <v>54</v>
      </c>
      <c r="L32" s="65" t="s">
        <v>54</v>
      </c>
      <c r="M32" s="65" t="s">
        <v>54</v>
      </c>
      <c r="N32" s="65" t="s">
        <v>54</v>
      </c>
      <c r="O32" s="65" t="s">
        <v>54</v>
      </c>
      <c r="P32" s="65" t="s">
        <v>54</v>
      </c>
      <c r="Q32" s="65" t="s">
        <v>54</v>
      </c>
      <c r="R32" s="65" t="s">
        <v>54</v>
      </c>
      <c r="S32" s="65" t="s">
        <v>54</v>
      </c>
      <c r="T32" s="65" t="s">
        <v>54</v>
      </c>
      <c r="U32" s="65" t="s">
        <v>54</v>
      </c>
      <c r="V32" s="65" t="s">
        <v>54</v>
      </c>
      <c r="W32" s="65" t="s">
        <v>54</v>
      </c>
      <c r="X32" s="65" t="s">
        <v>54</v>
      </c>
      <c r="Y32" s="65" t="s">
        <v>54</v>
      </c>
      <c r="Z32" s="65" t="s">
        <v>54</v>
      </c>
      <c r="AA32" s="65" t="s">
        <v>54</v>
      </c>
      <c r="AB32" s="65" t="s">
        <v>54</v>
      </c>
      <c r="AC32" s="65" t="s">
        <v>54</v>
      </c>
      <c r="AD32" s="65" t="s">
        <v>54</v>
      </c>
      <c r="AE32" s="65" t="s">
        <v>54</v>
      </c>
      <c r="AF32" s="65" t="s">
        <v>54</v>
      </c>
      <c r="AG32" s="65" t="s">
        <v>54</v>
      </c>
      <c r="AH32" s="65" t="s">
        <v>54</v>
      </c>
      <c r="AI32" s="65" t="s">
        <v>54</v>
      </c>
      <c r="AJ32" s="65" t="s">
        <v>54</v>
      </c>
      <c r="AK32" s="65" t="s">
        <v>54</v>
      </c>
      <c r="AL32" s="65" t="s">
        <v>54</v>
      </c>
      <c r="AM32" s="65" t="s">
        <v>54</v>
      </c>
      <c r="AN32" s="65" t="s">
        <v>54</v>
      </c>
      <c r="AO32" s="65" t="s">
        <v>54</v>
      </c>
      <c r="AP32" s="65" t="s">
        <v>54</v>
      </c>
      <c r="AQ32" s="65" t="s">
        <v>54</v>
      </c>
      <c r="AR32" s="65" t="s">
        <v>54</v>
      </c>
      <c r="AS32" s="65" t="s">
        <v>54</v>
      </c>
      <c r="AT32" s="65" t="s">
        <v>54</v>
      </c>
      <c r="AU32" s="65" t="s">
        <v>54</v>
      </c>
      <c r="AV32" s="65" t="s">
        <v>54</v>
      </c>
      <c r="AW32" s="65" t="s">
        <v>54</v>
      </c>
      <c r="AX32" s="65" t="s">
        <v>54</v>
      </c>
      <c r="AY32" s="65" t="s">
        <v>54</v>
      </c>
      <c r="AZ32" s="65" t="s">
        <v>54</v>
      </c>
      <c r="BA32" s="65" t="s">
        <v>54</v>
      </c>
      <c r="BB32" s="65" t="s">
        <v>54</v>
      </c>
      <c r="BC32" s="65" t="s">
        <v>54</v>
      </c>
      <c r="BD32" s="65" t="s">
        <v>54</v>
      </c>
      <c r="BE32" s="65" t="s">
        <v>54</v>
      </c>
      <c r="BF32" s="65" t="s">
        <v>54</v>
      </c>
      <c r="BG32" s="65" t="s">
        <v>54</v>
      </c>
      <c r="BH32" s="65"/>
    </row>
    <row r="33" customFormat="false" ht="15.6" hidden="false" customHeight="false" outlineLevel="0" collapsed="false">
      <c r="A33" s="44" t="s">
        <v>70</v>
      </c>
      <c r="B33" s="44"/>
      <c r="C33" s="44"/>
      <c r="D33" s="65"/>
      <c r="E33" s="65" t="s">
        <v>54</v>
      </c>
      <c r="F33" s="65" t="s">
        <v>54</v>
      </c>
      <c r="G33" s="65" t="s">
        <v>54</v>
      </c>
      <c r="H33" s="65" t="s">
        <v>54</v>
      </c>
      <c r="I33" s="65" t="s">
        <v>54</v>
      </c>
      <c r="J33" s="65" t="s">
        <v>54</v>
      </c>
      <c r="K33" s="65" t="s">
        <v>54</v>
      </c>
      <c r="L33" s="65" t="s">
        <v>54</v>
      </c>
      <c r="M33" s="65" t="s">
        <v>54</v>
      </c>
      <c r="N33" s="65" t="s">
        <v>54</v>
      </c>
      <c r="O33" s="65" t="s">
        <v>54</v>
      </c>
      <c r="P33" s="65" t="s">
        <v>54</v>
      </c>
      <c r="Q33" s="65" t="s">
        <v>54</v>
      </c>
      <c r="R33" s="65" t="s">
        <v>54</v>
      </c>
      <c r="S33" s="65" t="s">
        <v>54</v>
      </c>
      <c r="T33" s="65" t="s">
        <v>54</v>
      </c>
      <c r="U33" s="65" t="s">
        <v>54</v>
      </c>
      <c r="V33" s="65" t="s">
        <v>54</v>
      </c>
      <c r="W33" s="65" t="s">
        <v>54</v>
      </c>
      <c r="X33" s="65" t="s">
        <v>54</v>
      </c>
      <c r="Y33" s="65" t="s">
        <v>54</v>
      </c>
      <c r="Z33" s="65" t="s">
        <v>54</v>
      </c>
      <c r="AA33" s="65" t="s">
        <v>54</v>
      </c>
      <c r="AB33" s="65" t="s">
        <v>54</v>
      </c>
      <c r="AC33" s="65" t="s">
        <v>54</v>
      </c>
      <c r="AD33" s="65" t="s">
        <v>54</v>
      </c>
      <c r="AE33" s="65" t="s">
        <v>54</v>
      </c>
      <c r="AF33" s="65" t="s">
        <v>54</v>
      </c>
      <c r="AG33" s="65" t="s">
        <v>54</v>
      </c>
      <c r="AH33" s="65" t="s">
        <v>54</v>
      </c>
      <c r="AI33" s="65" t="s">
        <v>54</v>
      </c>
      <c r="AJ33" s="65" t="s">
        <v>54</v>
      </c>
      <c r="AK33" s="65" t="s">
        <v>54</v>
      </c>
      <c r="AL33" s="65" t="s">
        <v>54</v>
      </c>
      <c r="AM33" s="65" t="s">
        <v>54</v>
      </c>
      <c r="AN33" s="65" t="s">
        <v>54</v>
      </c>
      <c r="AO33" s="65" t="s">
        <v>54</v>
      </c>
      <c r="AP33" s="65" t="s">
        <v>54</v>
      </c>
      <c r="AQ33" s="65" t="s">
        <v>54</v>
      </c>
      <c r="AR33" s="65" t="s">
        <v>54</v>
      </c>
      <c r="AS33" s="65" t="s">
        <v>54</v>
      </c>
      <c r="AT33" s="65" t="s">
        <v>54</v>
      </c>
      <c r="AU33" s="65" t="s">
        <v>54</v>
      </c>
      <c r="AV33" s="65" t="s">
        <v>54</v>
      </c>
      <c r="AW33" s="65" t="s">
        <v>54</v>
      </c>
      <c r="AX33" s="65" t="s">
        <v>54</v>
      </c>
      <c r="AY33" s="65" t="s">
        <v>54</v>
      </c>
      <c r="AZ33" s="65" t="s">
        <v>54</v>
      </c>
      <c r="BA33" s="65" t="s">
        <v>54</v>
      </c>
      <c r="BB33" s="65" t="s">
        <v>54</v>
      </c>
      <c r="BC33" s="65" t="s">
        <v>54</v>
      </c>
      <c r="BD33" s="65" t="s">
        <v>54</v>
      </c>
      <c r="BE33" s="65" t="s">
        <v>54</v>
      </c>
      <c r="BF33" s="65" t="s">
        <v>54</v>
      </c>
      <c r="BG33" s="65" t="s">
        <v>54</v>
      </c>
      <c r="BH33" s="65"/>
    </row>
  </sheetData>
  <mergeCells count="30">
    <mergeCell ref="BD2:BH2"/>
    <mergeCell ref="A3:BH3"/>
    <mergeCell ref="V4:W4"/>
    <mergeCell ref="X4:Y4"/>
    <mergeCell ref="Z4:AA4"/>
    <mergeCell ref="V6:AM6"/>
    <mergeCell ref="V7:AM7"/>
    <mergeCell ref="Z9:AA9"/>
    <mergeCell ref="Y11:AO11"/>
    <mergeCell ref="Y12:AO12"/>
    <mergeCell ref="A14:A17"/>
    <mergeCell ref="B14:B17"/>
    <mergeCell ref="C14:C17"/>
    <mergeCell ref="D14:D17"/>
    <mergeCell ref="E14:BB14"/>
    <mergeCell ref="BC14:BG16"/>
    <mergeCell ref="BH14:BH17"/>
    <mergeCell ref="E15:AC15"/>
    <mergeCell ref="AD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47" width="5.66"/>
    <col collapsed="false" customWidth="true" hidden="false" outlineLevel="0" max="2" min="2" style="47" width="13.66"/>
    <col collapsed="false" customWidth="true" hidden="false" outlineLevel="0" max="3" min="3" style="47" width="9.99"/>
    <col collapsed="false" customWidth="true" hidden="false" outlineLevel="0" max="4" min="4" style="47" width="5.1"/>
    <col collapsed="false" customWidth="true" hidden="false" outlineLevel="0" max="55" min="5" style="47" width="4.87"/>
    <col collapsed="false" customWidth="false" hidden="false" outlineLevel="0" max="257" min="56" style="47" width="9.1"/>
  </cols>
  <sheetData>
    <row r="1" s="93" customFormat="true" ht="12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4" t="s">
        <v>221</v>
      </c>
    </row>
    <row r="2" s="93" customFormat="true" ht="2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82" t="s">
        <v>1</v>
      </c>
      <c r="AY2" s="82"/>
      <c r="AZ2" s="82"/>
      <c r="BA2" s="82"/>
      <c r="BB2" s="82"/>
      <c r="BC2" s="82"/>
    </row>
    <row r="3" s="93" customFormat="true" ht="9.75" hidden="false" customHeight="true" outlineLevel="0" collapsed="false">
      <c r="A3" s="52" t="s">
        <v>22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</row>
    <row r="4" s="93" customFormat="true" ht="12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4" t="s">
        <v>3</v>
      </c>
      <c r="V4" s="83" t="str">
        <f aca="false">'Прил.10'!G4</f>
        <v>1</v>
      </c>
      <c r="W4" s="83"/>
      <c r="X4" s="131" t="s">
        <v>84</v>
      </c>
      <c r="Y4" s="131"/>
      <c r="Z4" s="83" t="str">
        <f aca="false">'Прил.10'!J4</f>
        <v>2024</v>
      </c>
      <c r="AA4" s="83"/>
      <c r="AB4" s="132" t="s">
        <v>7</v>
      </c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</row>
    <row r="5" customFormat="false" ht="9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</row>
    <row r="6" s="93" customFormat="true" ht="1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135" t="s">
        <v>8</v>
      </c>
      <c r="W6" s="83" t="str">
        <f aca="false">'Прил.10'!G6</f>
        <v>Акционерное общество "Харп-Энерго-Газ"</v>
      </c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157"/>
      <c r="AM6" s="157"/>
      <c r="AN6" s="84"/>
      <c r="AO6" s="84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</row>
    <row r="7" s="102" customFormat="true" ht="10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132"/>
      <c r="W7" s="136" t="s">
        <v>10</v>
      </c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45"/>
      <c r="AM7" s="145"/>
      <c r="AN7" s="134"/>
      <c r="AO7" s="134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</row>
    <row r="8" customFormat="false" ht="9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</row>
    <row r="9" s="93" customFormat="true" ht="1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132"/>
      <c r="W9" s="132"/>
      <c r="X9" s="132"/>
      <c r="Y9" s="135" t="s">
        <v>11</v>
      </c>
      <c r="Z9" s="87" t="str">
        <f aca="false">'Прил.10'!J9</f>
        <v>2024</v>
      </c>
      <c r="AA9" s="87"/>
      <c r="AB9" s="132" t="s">
        <v>12</v>
      </c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</row>
    <row r="10" customFormat="false" ht="9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</row>
    <row r="11" s="93" customFormat="true" ht="32.4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132"/>
      <c r="W11" s="132"/>
      <c r="X11" s="135" t="s">
        <v>13</v>
      </c>
      <c r="Y11" s="88" t="str">
        <f aca="false">'Прил.10'!H11</f>
        <v> инвестиционноя программа в сфере электроснабжения на 2024-2027 годы, утвержденная приказом Департамента тарифной политики, энергетики и ЖКХ ЯНАО №4-ип от 11.10.2023</v>
      </c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146"/>
      <c r="AO11" s="146"/>
      <c r="AP11" s="146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</row>
    <row r="12" s="102" customFormat="true" ht="14.4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158" t="s">
        <v>15</v>
      </c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34"/>
      <c r="AO12" s="134"/>
      <c r="AP12" s="134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</row>
    <row r="13" s="93" customFormat="true" ht="9" hidden="false" customHeight="true" outlineLevel="0" collapsed="false">
      <c r="A13" s="53"/>
      <c r="B13" s="53"/>
      <c r="C13" s="53"/>
      <c r="D13" s="53"/>
      <c r="E13" s="134"/>
      <c r="F13" s="134"/>
      <c r="G13" s="134"/>
      <c r="H13" s="134"/>
      <c r="I13" s="134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</row>
    <row r="14" s="102" customFormat="true" ht="15" hidden="false" customHeight="true" outlineLevel="0" collapsed="false">
      <c r="A14" s="147" t="s">
        <v>16</v>
      </c>
      <c r="B14" s="147" t="s">
        <v>17</v>
      </c>
      <c r="C14" s="147" t="s">
        <v>18</v>
      </c>
      <c r="D14" s="15" t="s">
        <v>2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 t="s">
        <v>223</v>
      </c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</row>
    <row r="15" s="102" customFormat="true" ht="15" hidden="false" customHeight="true" outlineLevel="0" collapsed="false">
      <c r="A15" s="147"/>
      <c r="B15" s="147"/>
      <c r="C15" s="147"/>
      <c r="D15" s="15" t="s">
        <v>33</v>
      </c>
      <c r="E15" s="42" t="s">
        <v>34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152" t="s">
        <v>33</v>
      </c>
      <c r="AE15" s="15" t="s">
        <v>34</v>
      </c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</row>
    <row r="16" s="102" customFormat="true" ht="15" hidden="false" customHeight="true" outlineLevel="0" collapsed="false">
      <c r="A16" s="147"/>
      <c r="B16" s="147"/>
      <c r="C16" s="147"/>
      <c r="D16" s="15" t="s">
        <v>26</v>
      </c>
      <c r="E16" s="15" t="s">
        <v>26</v>
      </c>
      <c r="F16" s="15"/>
      <c r="G16" s="15"/>
      <c r="H16" s="15"/>
      <c r="I16" s="15"/>
      <c r="J16" s="15" t="s">
        <v>27</v>
      </c>
      <c r="K16" s="15"/>
      <c r="L16" s="15"/>
      <c r="M16" s="15"/>
      <c r="N16" s="15"/>
      <c r="O16" s="15" t="s">
        <v>28</v>
      </c>
      <c r="P16" s="15"/>
      <c r="Q16" s="15"/>
      <c r="R16" s="15"/>
      <c r="S16" s="15"/>
      <c r="T16" s="15" t="s">
        <v>29</v>
      </c>
      <c r="U16" s="15"/>
      <c r="V16" s="15"/>
      <c r="W16" s="15"/>
      <c r="X16" s="15"/>
      <c r="Y16" s="15" t="s">
        <v>30</v>
      </c>
      <c r="Z16" s="15"/>
      <c r="AA16" s="15"/>
      <c r="AB16" s="15"/>
      <c r="AC16" s="15"/>
      <c r="AD16" s="15" t="s">
        <v>26</v>
      </c>
      <c r="AE16" s="15" t="s">
        <v>26</v>
      </c>
      <c r="AF16" s="15"/>
      <c r="AG16" s="15"/>
      <c r="AH16" s="15"/>
      <c r="AI16" s="15"/>
      <c r="AJ16" s="15" t="s">
        <v>27</v>
      </c>
      <c r="AK16" s="15"/>
      <c r="AL16" s="15"/>
      <c r="AM16" s="15"/>
      <c r="AN16" s="15"/>
      <c r="AO16" s="15" t="s">
        <v>28</v>
      </c>
      <c r="AP16" s="15"/>
      <c r="AQ16" s="15"/>
      <c r="AR16" s="15"/>
      <c r="AS16" s="15"/>
      <c r="AT16" s="15" t="s">
        <v>29</v>
      </c>
      <c r="AU16" s="15"/>
      <c r="AV16" s="15"/>
      <c r="AW16" s="15"/>
      <c r="AX16" s="15"/>
      <c r="AY16" s="15" t="s">
        <v>30</v>
      </c>
      <c r="AZ16" s="15"/>
      <c r="BA16" s="15"/>
      <c r="BB16" s="15"/>
      <c r="BC16" s="15"/>
    </row>
    <row r="17" s="102" customFormat="true" ht="108" hidden="false" customHeight="true" outlineLevel="0" collapsed="false">
      <c r="A17" s="147"/>
      <c r="B17" s="147"/>
      <c r="C17" s="147"/>
      <c r="D17" s="15"/>
      <c r="E17" s="159" t="s">
        <v>224</v>
      </c>
      <c r="F17" s="159" t="s">
        <v>225</v>
      </c>
      <c r="G17" s="159" t="s">
        <v>226</v>
      </c>
      <c r="H17" s="159" t="s">
        <v>227</v>
      </c>
      <c r="I17" s="159" t="s">
        <v>228</v>
      </c>
      <c r="J17" s="159" t="s">
        <v>224</v>
      </c>
      <c r="K17" s="159" t="s">
        <v>225</v>
      </c>
      <c r="L17" s="159" t="s">
        <v>226</v>
      </c>
      <c r="M17" s="159" t="s">
        <v>227</v>
      </c>
      <c r="N17" s="159" t="s">
        <v>228</v>
      </c>
      <c r="O17" s="159" t="s">
        <v>224</v>
      </c>
      <c r="P17" s="159" t="s">
        <v>225</v>
      </c>
      <c r="Q17" s="159" t="s">
        <v>226</v>
      </c>
      <c r="R17" s="159" t="s">
        <v>227</v>
      </c>
      <c r="S17" s="159" t="s">
        <v>228</v>
      </c>
      <c r="T17" s="159" t="s">
        <v>224</v>
      </c>
      <c r="U17" s="159" t="s">
        <v>225</v>
      </c>
      <c r="V17" s="159" t="s">
        <v>226</v>
      </c>
      <c r="W17" s="159" t="s">
        <v>227</v>
      </c>
      <c r="X17" s="159" t="s">
        <v>228</v>
      </c>
      <c r="Y17" s="159" t="s">
        <v>224</v>
      </c>
      <c r="Z17" s="159" t="s">
        <v>225</v>
      </c>
      <c r="AA17" s="159" t="s">
        <v>226</v>
      </c>
      <c r="AB17" s="159" t="s">
        <v>227</v>
      </c>
      <c r="AC17" s="159" t="s">
        <v>228</v>
      </c>
      <c r="AD17" s="15"/>
      <c r="AE17" s="159" t="s">
        <v>224</v>
      </c>
      <c r="AF17" s="159" t="s">
        <v>225</v>
      </c>
      <c r="AG17" s="159" t="s">
        <v>226</v>
      </c>
      <c r="AH17" s="159" t="s">
        <v>227</v>
      </c>
      <c r="AI17" s="159" t="s">
        <v>228</v>
      </c>
      <c r="AJ17" s="159" t="s">
        <v>224</v>
      </c>
      <c r="AK17" s="159" t="s">
        <v>225</v>
      </c>
      <c r="AL17" s="159" t="s">
        <v>226</v>
      </c>
      <c r="AM17" s="159" t="s">
        <v>227</v>
      </c>
      <c r="AN17" s="159" t="s">
        <v>228</v>
      </c>
      <c r="AO17" s="159" t="s">
        <v>224</v>
      </c>
      <c r="AP17" s="159" t="s">
        <v>225</v>
      </c>
      <c r="AQ17" s="159" t="s">
        <v>226</v>
      </c>
      <c r="AR17" s="159" t="s">
        <v>227</v>
      </c>
      <c r="AS17" s="159" t="s">
        <v>228</v>
      </c>
      <c r="AT17" s="159" t="s">
        <v>224</v>
      </c>
      <c r="AU17" s="159" t="s">
        <v>225</v>
      </c>
      <c r="AV17" s="159" t="s">
        <v>226</v>
      </c>
      <c r="AW17" s="159" t="s">
        <v>227</v>
      </c>
      <c r="AX17" s="159" t="s">
        <v>228</v>
      </c>
      <c r="AY17" s="159" t="s">
        <v>224</v>
      </c>
      <c r="AZ17" s="159" t="s">
        <v>225</v>
      </c>
      <c r="BA17" s="159" t="s">
        <v>226</v>
      </c>
      <c r="BB17" s="159" t="s">
        <v>227</v>
      </c>
      <c r="BC17" s="159" t="s">
        <v>228</v>
      </c>
    </row>
    <row r="18" s="102" customFormat="true" ht="12" hidden="false" customHeight="false" outlineLevel="0" collapsed="false">
      <c r="A18" s="138" t="n">
        <v>1</v>
      </c>
      <c r="B18" s="138" t="n">
        <v>2</v>
      </c>
      <c r="C18" s="138" t="n">
        <v>3</v>
      </c>
      <c r="D18" s="138" t="n">
        <v>4</v>
      </c>
      <c r="E18" s="138" t="s">
        <v>107</v>
      </c>
      <c r="F18" s="138" t="s">
        <v>108</v>
      </c>
      <c r="G18" s="138" t="s">
        <v>109</v>
      </c>
      <c r="H18" s="138" t="s">
        <v>110</v>
      </c>
      <c r="I18" s="138" t="s">
        <v>111</v>
      </c>
      <c r="J18" s="138" t="s">
        <v>114</v>
      </c>
      <c r="K18" s="138" t="s">
        <v>115</v>
      </c>
      <c r="L18" s="138" t="s">
        <v>116</v>
      </c>
      <c r="M18" s="138" t="s">
        <v>117</v>
      </c>
      <c r="N18" s="138" t="s">
        <v>118</v>
      </c>
      <c r="O18" s="138" t="s">
        <v>121</v>
      </c>
      <c r="P18" s="138" t="s">
        <v>122</v>
      </c>
      <c r="Q18" s="138" t="s">
        <v>123</v>
      </c>
      <c r="R18" s="138" t="s">
        <v>124</v>
      </c>
      <c r="S18" s="138" t="s">
        <v>125</v>
      </c>
      <c r="T18" s="138" t="s">
        <v>128</v>
      </c>
      <c r="U18" s="138" t="s">
        <v>129</v>
      </c>
      <c r="V18" s="138" t="s">
        <v>130</v>
      </c>
      <c r="W18" s="138" t="s">
        <v>131</v>
      </c>
      <c r="X18" s="138" t="s">
        <v>132</v>
      </c>
      <c r="Y18" s="138" t="s">
        <v>135</v>
      </c>
      <c r="Z18" s="138" t="s">
        <v>136</v>
      </c>
      <c r="AA18" s="138" t="s">
        <v>137</v>
      </c>
      <c r="AB18" s="138" t="s">
        <v>138</v>
      </c>
      <c r="AC18" s="138" t="s">
        <v>139</v>
      </c>
      <c r="AD18" s="138" t="n">
        <v>6</v>
      </c>
      <c r="AE18" s="138" t="s">
        <v>181</v>
      </c>
      <c r="AF18" s="138" t="s">
        <v>182</v>
      </c>
      <c r="AG18" s="138" t="s">
        <v>183</v>
      </c>
      <c r="AH18" s="138" t="s">
        <v>184</v>
      </c>
      <c r="AI18" s="138" t="s">
        <v>185</v>
      </c>
      <c r="AJ18" s="138" t="s">
        <v>229</v>
      </c>
      <c r="AK18" s="138" t="s">
        <v>230</v>
      </c>
      <c r="AL18" s="138" t="s">
        <v>231</v>
      </c>
      <c r="AM18" s="138" t="s">
        <v>232</v>
      </c>
      <c r="AN18" s="138" t="s">
        <v>233</v>
      </c>
      <c r="AO18" s="138" t="s">
        <v>234</v>
      </c>
      <c r="AP18" s="138" t="s">
        <v>235</v>
      </c>
      <c r="AQ18" s="138" t="s">
        <v>236</v>
      </c>
      <c r="AR18" s="138" t="s">
        <v>237</v>
      </c>
      <c r="AS18" s="138" t="s">
        <v>238</v>
      </c>
      <c r="AT18" s="138" t="s">
        <v>239</v>
      </c>
      <c r="AU18" s="138" t="s">
        <v>240</v>
      </c>
      <c r="AV18" s="138" t="s">
        <v>241</v>
      </c>
      <c r="AW18" s="138" t="s">
        <v>242</v>
      </c>
      <c r="AX18" s="138" t="s">
        <v>243</v>
      </c>
      <c r="AY18" s="138" t="s">
        <v>244</v>
      </c>
      <c r="AZ18" s="138" t="s">
        <v>245</v>
      </c>
      <c r="BA18" s="138" t="s">
        <v>246</v>
      </c>
      <c r="BB18" s="138" t="s">
        <v>247</v>
      </c>
      <c r="BC18" s="138" t="s">
        <v>248</v>
      </c>
    </row>
    <row r="19" s="102" customFormat="true" ht="45.6" hidden="false" customHeight="false" outlineLevel="0" collapsed="false">
      <c r="A19" s="15" t="n">
        <v>1</v>
      </c>
      <c r="B19" s="18" t="s">
        <v>35</v>
      </c>
      <c r="C19" s="41" t="s">
        <v>36</v>
      </c>
      <c r="D19" s="46" t="n">
        <f aca="false">D20</f>
        <v>3.7439224</v>
      </c>
      <c r="E19" s="125"/>
      <c r="F19" s="125"/>
      <c r="G19" s="125"/>
      <c r="H19" s="125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46" t="n">
        <f aca="false">AD20</f>
        <v>3.7439224</v>
      </c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</row>
    <row r="20" s="102" customFormat="true" ht="136.8" hidden="false" customHeight="false" outlineLevel="0" collapsed="false">
      <c r="A20" s="24" t="s">
        <v>37</v>
      </c>
      <c r="B20" s="25" t="s">
        <v>38</v>
      </c>
      <c r="C20" s="41" t="s">
        <v>36</v>
      </c>
      <c r="D20" s="46" t="n">
        <f aca="false">D22+D24</f>
        <v>3.7439224</v>
      </c>
      <c r="E20" s="125"/>
      <c r="F20" s="125"/>
      <c r="G20" s="125"/>
      <c r="H20" s="125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46" t="n">
        <f aca="false">AD22+AD24</f>
        <v>3.7439224</v>
      </c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</row>
    <row r="21" customFormat="false" ht="68.4" hidden="false" customHeight="false" outlineLevel="0" collapsed="false">
      <c r="A21" s="27" t="s">
        <v>39</v>
      </c>
      <c r="B21" s="25" t="s">
        <v>40</v>
      </c>
      <c r="C21" s="41" t="s">
        <v>36</v>
      </c>
      <c r="D21" s="46" t="n">
        <f aca="false">D22</f>
        <v>1.09219</v>
      </c>
      <c r="E21" s="160"/>
      <c r="F21" s="160"/>
      <c r="G21" s="160"/>
      <c r="H21" s="160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46" t="n">
        <f aca="false">AD22</f>
        <v>1.09219</v>
      </c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</row>
    <row r="22" customFormat="false" ht="91.2" hidden="false" customHeight="false" outlineLevel="0" collapsed="false">
      <c r="A22" s="15" t="s">
        <v>41</v>
      </c>
      <c r="B22" s="25" t="s">
        <v>42</v>
      </c>
      <c r="C22" s="41" t="s">
        <v>36</v>
      </c>
      <c r="D22" s="46" t="n">
        <f aca="false">D23</f>
        <v>1.09219</v>
      </c>
      <c r="E22" s="160"/>
      <c r="F22" s="160"/>
      <c r="G22" s="160"/>
      <c r="H22" s="160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46" t="n">
        <f aca="false">AD23</f>
        <v>1.09219</v>
      </c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</row>
    <row r="23" customFormat="false" ht="120" hidden="false" customHeight="false" outlineLevel="0" collapsed="false">
      <c r="A23" s="66" t="s">
        <v>43</v>
      </c>
      <c r="B23" s="32" t="s">
        <v>44</v>
      </c>
      <c r="C23" s="32" t="s">
        <v>45</v>
      </c>
      <c r="D23" s="125" t="n">
        <f aca="false">0.91219+0.18</f>
        <v>1.09219</v>
      </c>
      <c r="E23" s="160"/>
      <c r="F23" s="65"/>
      <c r="G23" s="65"/>
      <c r="H23" s="160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125" t="n">
        <f aca="false">0.91219+0.18</f>
        <v>1.09219</v>
      </c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</row>
    <row r="24" customFormat="false" ht="79.8" hidden="false" customHeight="false" outlineLevel="0" collapsed="false">
      <c r="A24" s="27" t="s">
        <v>46</v>
      </c>
      <c r="B24" s="25" t="s">
        <v>47</v>
      </c>
      <c r="C24" s="41" t="s">
        <v>36</v>
      </c>
      <c r="D24" s="46" t="n">
        <f aca="false">D25</f>
        <v>2.6517324</v>
      </c>
      <c r="E24" s="161"/>
      <c r="F24" s="160"/>
      <c r="G24" s="160"/>
      <c r="H24" s="160"/>
      <c r="I24" s="160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46" t="n">
        <f aca="false">AD25</f>
        <v>2.6517324</v>
      </c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</row>
    <row r="25" customFormat="false" ht="36" hidden="false" customHeight="false" outlineLevel="0" collapsed="false">
      <c r="A25" s="66" t="s">
        <v>48</v>
      </c>
      <c r="B25" s="32" t="s">
        <v>49</v>
      </c>
      <c r="C25" s="32" t="s">
        <v>50</v>
      </c>
      <c r="D25" s="125" t="n">
        <f aca="false">1.291717*1.2+0.49434*1.2+0.42372*1.2</f>
        <v>2.6517324</v>
      </c>
      <c r="F25" s="160"/>
      <c r="G25" s="160"/>
      <c r="H25" s="160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125" t="n">
        <f aca="false">1.291717*1.2+0.49434*1.2+0.42372*1.2</f>
        <v>2.6517324</v>
      </c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</row>
    <row r="26" customFormat="false" ht="36" hidden="false" customHeight="false" outlineLevel="0" collapsed="false">
      <c r="A26" s="15" t="s">
        <v>51</v>
      </c>
      <c r="B26" s="41" t="s">
        <v>52</v>
      </c>
      <c r="C26" s="41" t="s">
        <v>53</v>
      </c>
      <c r="D26" s="125" t="n">
        <v>0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2" t="n">
        <v>0</v>
      </c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</row>
    <row r="27" customFormat="false" ht="36" hidden="false" customHeight="false" outlineLevel="0" collapsed="false">
      <c r="A27" s="15" t="s">
        <v>55</v>
      </c>
      <c r="B27" s="41" t="s">
        <v>56</v>
      </c>
      <c r="C27" s="41" t="s">
        <v>57</v>
      </c>
      <c r="D27" s="43" t="n">
        <v>0</v>
      </c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162" t="n">
        <v>0</v>
      </c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</row>
    <row r="28" customFormat="false" ht="36" hidden="false" customHeight="false" outlineLevel="0" collapsed="false">
      <c r="A28" s="15" t="s">
        <v>58</v>
      </c>
      <c r="B28" s="41" t="s">
        <v>59</v>
      </c>
      <c r="C28" s="41" t="s">
        <v>60</v>
      </c>
      <c r="D28" s="43" t="n">
        <v>0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162" t="n">
        <v>0</v>
      </c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</row>
    <row r="29" customFormat="false" ht="36" hidden="false" customHeight="false" outlineLevel="0" collapsed="false">
      <c r="A29" s="15" t="s">
        <v>61</v>
      </c>
      <c r="B29" s="41" t="s">
        <v>62</v>
      </c>
      <c r="C29" s="41" t="s">
        <v>63</v>
      </c>
      <c r="D29" s="43" t="n">
        <v>0</v>
      </c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162" t="n">
        <v>0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</row>
    <row r="30" customFormat="false" ht="36" hidden="false" customHeight="false" outlineLevel="0" collapsed="false">
      <c r="A30" s="15" t="s">
        <v>64</v>
      </c>
      <c r="B30" s="41" t="s">
        <v>65</v>
      </c>
      <c r="C30" s="41" t="s">
        <v>66</v>
      </c>
      <c r="D30" s="43" t="n">
        <v>0</v>
      </c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162" t="n">
        <v>0</v>
      </c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</row>
    <row r="31" customFormat="false" ht="36" hidden="false" customHeight="false" outlineLevel="0" collapsed="false">
      <c r="A31" s="15" t="s">
        <v>67</v>
      </c>
      <c r="B31" s="41" t="s">
        <v>68</v>
      </c>
      <c r="C31" s="41" t="s">
        <v>69</v>
      </c>
      <c r="D31" s="43" t="n">
        <v>0</v>
      </c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162" t="n">
        <v>0</v>
      </c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</row>
    <row r="32" customFormat="false" ht="15.6" hidden="false" customHeight="false" outlineLevel="0" collapsed="false">
      <c r="A32" s="44"/>
      <c r="B32" s="139"/>
      <c r="C32" s="80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</row>
    <row r="33" customFormat="false" ht="15.6" hidden="false" customHeight="false" outlineLevel="0" collapsed="false">
      <c r="A33" s="44" t="s">
        <v>70</v>
      </c>
      <c r="B33" s="44"/>
      <c r="C33" s="44"/>
      <c r="D33" s="46" t="n">
        <f aca="false">D22+D24</f>
        <v>3.7439224</v>
      </c>
      <c r="E33" s="46" t="n">
        <f aca="false">E22+E24</f>
        <v>0</v>
      </c>
      <c r="F33" s="46" t="n">
        <f aca="false">F22+F24</f>
        <v>0</v>
      </c>
      <c r="G33" s="46" t="n">
        <f aca="false">G22+G24</f>
        <v>0</v>
      </c>
      <c r="H33" s="46" t="n">
        <f aca="false">H22+H24</f>
        <v>0</v>
      </c>
      <c r="I33" s="46" t="n">
        <f aca="false">I22+I24</f>
        <v>0</v>
      </c>
      <c r="J33" s="46" t="n">
        <f aca="false">J22+J24</f>
        <v>0</v>
      </c>
      <c r="K33" s="46" t="n">
        <f aca="false">K22+K24</f>
        <v>0</v>
      </c>
      <c r="L33" s="46" t="n">
        <f aca="false">L22+L24</f>
        <v>0</v>
      </c>
      <c r="M33" s="46" t="n">
        <f aca="false">M22+M24</f>
        <v>0</v>
      </c>
      <c r="N33" s="46" t="n">
        <f aca="false">N22+N24</f>
        <v>0</v>
      </c>
      <c r="O33" s="46" t="n">
        <f aca="false">O22+O24</f>
        <v>0</v>
      </c>
      <c r="P33" s="46" t="n">
        <f aca="false">P22+P24</f>
        <v>0</v>
      </c>
      <c r="Q33" s="46" t="n">
        <f aca="false">Q22+Q24</f>
        <v>0</v>
      </c>
      <c r="R33" s="46" t="n">
        <f aca="false">R22+R24</f>
        <v>0</v>
      </c>
      <c r="S33" s="46" t="n">
        <f aca="false">S22+S24</f>
        <v>0</v>
      </c>
      <c r="T33" s="46" t="n">
        <f aca="false">T22+T24</f>
        <v>0</v>
      </c>
      <c r="U33" s="46" t="n">
        <f aca="false">U22+U24</f>
        <v>0</v>
      </c>
      <c r="V33" s="46" t="n">
        <f aca="false">V22+V24</f>
        <v>0</v>
      </c>
      <c r="W33" s="46" t="n">
        <f aca="false">W22+W24</f>
        <v>0</v>
      </c>
      <c r="X33" s="46" t="n">
        <f aca="false">X22+X24</f>
        <v>0</v>
      </c>
      <c r="Y33" s="46" t="n">
        <f aca="false">Y22+Y24</f>
        <v>0</v>
      </c>
      <c r="Z33" s="46" t="n">
        <f aca="false">Z22+Z24</f>
        <v>0</v>
      </c>
      <c r="AA33" s="46" t="n">
        <f aca="false">AA22+AA24</f>
        <v>0</v>
      </c>
      <c r="AB33" s="46" t="n">
        <f aca="false">AB22+AB24</f>
        <v>0</v>
      </c>
      <c r="AC33" s="46" t="n">
        <f aca="false">AC22+AC24</f>
        <v>0</v>
      </c>
      <c r="AD33" s="46" t="n">
        <f aca="false">AD22+AD24</f>
        <v>3.7439224</v>
      </c>
      <c r="AE33" s="46" t="n">
        <f aca="false">AE22+AE24</f>
        <v>0</v>
      </c>
      <c r="AF33" s="46" t="n">
        <f aca="false">AF22+AF24</f>
        <v>0</v>
      </c>
      <c r="AG33" s="46" t="n">
        <f aca="false">AG22+AG24</f>
        <v>0</v>
      </c>
      <c r="AH33" s="46" t="n">
        <f aca="false">AH22+AH24</f>
        <v>0</v>
      </c>
      <c r="AI33" s="46" t="n">
        <f aca="false">AI22+AI24</f>
        <v>0</v>
      </c>
      <c r="AJ33" s="46" t="n">
        <f aca="false">AJ22+AJ24</f>
        <v>0</v>
      </c>
      <c r="AK33" s="46" t="n">
        <f aca="false">AK22+AK24</f>
        <v>0</v>
      </c>
      <c r="AL33" s="46" t="n">
        <f aca="false">AL22+AL24</f>
        <v>0</v>
      </c>
      <c r="AM33" s="46" t="n">
        <f aca="false">AM22+AM24</f>
        <v>0</v>
      </c>
      <c r="AN33" s="46" t="n">
        <f aca="false">AN22+AN24</f>
        <v>0</v>
      </c>
      <c r="AO33" s="46" t="n">
        <f aca="false">AO22+AO24</f>
        <v>0</v>
      </c>
      <c r="AP33" s="46" t="n">
        <f aca="false">AP22+AP24</f>
        <v>0</v>
      </c>
      <c r="AQ33" s="46" t="n">
        <f aca="false">AQ22+AQ24</f>
        <v>0</v>
      </c>
      <c r="AR33" s="46" t="n">
        <f aca="false">AR22+AR24</f>
        <v>0</v>
      </c>
      <c r="AS33" s="46" t="n">
        <f aca="false">AS22+AS24</f>
        <v>0</v>
      </c>
      <c r="AT33" s="46" t="n">
        <f aca="false">AT22+AT24</f>
        <v>0</v>
      </c>
      <c r="AU33" s="46" t="n">
        <f aca="false">AU22+AU24</f>
        <v>0</v>
      </c>
      <c r="AV33" s="46" t="n">
        <f aca="false">AV22+AV24</f>
        <v>0</v>
      </c>
      <c r="AW33" s="46" t="n">
        <f aca="false">AW22+AW24</f>
        <v>0</v>
      </c>
      <c r="AX33" s="46" t="n">
        <f aca="false">AX22+AX24</f>
        <v>0</v>
      </c>
      <c r="AY33" s="46" t="n">
        <f aca="false">AY22+AY24</f>
        <v>0</v>
      </c>
      <c r="AZ33" s="46" t="n">
        <f aca="false">AZ22+AZ24</f>
        <v>0</v>
      </c>
      <c r="BA33" s="46" t="n">
        <f aca="false">BA22+BA24</f>
        <v>0</v>
      </c>
      <c r="BB33" s="46" t="n">
        <f aca="false">BB22+BB24</f>
        <v>0</v>
      </c>
      <c r="BC33" s="46" t="n">
        <f aca="false">BC22+BC24</f>
        <v>0</v>
      </c>
    </row>
  </sheetData>
  <mergeCells count="30">
    <mergeCell ref="AX2:BC2"/>
    <mergeCell ref="A3:BC3"/>
    <mergeCell ref="V4:W4"/>
    <mergeCell ref="X4:Y4"/>
    <mergeCell ref="Z4:AA4"/>
    <mergeCell ref="W6:AK6"/>
    <mergeCell ref="W7:AK7"/>
    <mergeCell ref="Z9:AA9"/>
    <mergeCell ref="Y11:AM11"/>
    <mergeCell ref="Y12:AM12"/>
    <mergeCell ref="A14:A17"/>
    <mergeCell ref="B14:B17"/>
    <mergeCell ref="C14:C17"/>
    <mergeCell ref="D14:AC14"/>
    <mergeCell ref="AD14:BC14"/>
    <mergeCell ref="E15:AC15"/>
    <mergeCell ref="AE15:BC15"/>
    <mergeCell ref="D16:D17"/>
    <mergeCell ref="E16:I16"/>
    <mergeCell ref="J16:N16"/>
    <mergeCell ref="O16:S16"/>
    <mergeCell ref="T16:X16"/>
    <mergeCell ref="Y16:AC16"/>
    <mergeCell ref="AD16:AD17"/>
    <mergeCell ref="AE16:AI16"/>
    <mergeCell ref="AJ16:AN16"/>
    <mergeCell ref="AO16:AS16"/>
    <mergeCell ref="AT16:AX16"/>
    <mergeCell ref="AY16:BC16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U20" activeCellId="0" sqref="AU20"/>
    </sheetView>
  </sheetViews>
  <sheetFormatPr defaultColWidth="9.1015625" defaultRowHeight="15.6" zeroHeight="false" outlineLevelRow="0" outlineLevelCol="0"/>
  <cols>
    <col collapsed="false" customWidth="true" hidden="false" outlineLevel="0" max="1" min="1" style="47" width="6.55"/>
    <col collapsed="false" customWidth="true" hidden="false" outlineLevel="0" max="2" min="2" style="47" width="18.1"/>
    <col collapsed="false" customWidth="true" hidden="false" outlineLevel="0" max="3" min="3" style="47" width="8.99"/>
    <col collapsed="false" customWidth="true" hidden="true" outlineLevel="0" max="4" min="4" style="47" width="6.43"/>
    <col collapsed="false" customWidth="true" hidden="true" outlineLevel="0" max="5" min="5" style="47" width="7.99"/>
    <col collapsed="false" customWidth="true" hidden="true" outlineLevel="0" max="6" min="6" style="47" width="3.99"/>
    <col collapsed="false" customWidth="true" hidden="true" outlineLevel="0" max="7" min="7" style="47" width="8.66"/>
    <col collapsed="false" customWidth="true" hidden="true" outlineLevel="0" max="9" min="8" style="47" width="3.99"/>
    <col collapsed="false" customWidth="true" hidden="false" outlineLevel="0" max="11" min="10" style="47" width="9.99"/>
    <col collapsed="false" customWidth="true" hidden="false" outlineLevel="0" max="13" min="12" style="47" width="6.87"/>
    <col collapsed="false" customWidth="true" hidden="false" outlineLevel="0" max="27" min="14" style="47" width="3.99"/>
    <col collapsed="false" customWidth="true" hidden="false" outlineLevel="0" max="29" min="28" style="47" width="14.87"/>
    <col collapsed="false" customWidth="true" hidden="false" outlineLevel="0" max="32" min="30" style="47" width="3.99"/>
    <col collapsed="false" customWidth="true" hidden="false" outlineLevel="0" max="33" min="33" style="47" width="6.43"/>
    <col collapsed="false" customWidth="true" hidden="true" outlineLevel="0" max="45" min="34" style="47" width="3.99"/>
    <col collapsed="false" customWidth="false" hidden="false" outlineLevel="0" max="257" min="46" style="47" width="9.1"/>
  </cols>
  <sheetData>
    <row r="1" s="93" customFormat="true" ht="12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4" t="s">
        <v>249</v>
      </c>
    </row>
    <row r="2" s="93" customFormat="true" ht="19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82" t="s">
        <v>1</v>
      </c>
      <c r="AP2" s="82"/>
      <c r="AQ2" s="82"/>
      <c r="AR2" s="82"/>
      <c r="AS2" s="82"/>
    </row>
    <row r="3" s="93" customFormat="true" ht="12" hidden="false" customHeight="false" outlineLevel="0" collapsed="false">
      <c r="A3" s="52" t="s">
        <v>25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</row>
    <row r="4" s="93" customFormat="true" ht="12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132"/>
      <c r="S4" s="132"/>
      <c r="T4" s="135" t="s">
        <v>251</v>
      </c>
      <c r="U4" s="83" t="str">
        <f aca="false">'Прил.10'!J4</f>
        <v>2024</v>
      </c>
      <c r="V4" s="83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</row>
    <row r="5" customFormat="false" ht="9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</row>
    <row r="6" s="93" customFormat="true" ht="1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135" t="s">
        <v>8</v>
      </c>
      <c r="S6" s="83" t="str">
        <f aca="false">'Прил.10'!G6</f>
        <v>Акционерное общество "Харп-Энерго-Газ"</v>
      </c>
      <c r="T6" s="83"/>
      <c r="U6" s="83"/>
      <c r="V6" s="83"/>
      <c r="W6" s="83"/>
      <c r="X6" s="83"/>
      <c r="Y6" s="83"/>
      <c r="Z6" s="83"/>
      <c r="AA6" s="83"/>
      <c r="AB6" s="83"/>
      <c r="AC6" s="83"/>
      <c r="AD6" s="132"/>
      <c r="AE6" s="132"/>
      <c r="AF6" s="132"/>
      <c r="AG6" s="132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</row>
    <row r="7" s="102" customFormat="true" ht="10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132"/>
      <c r="S7" s="136" t="s">
        <v>10</v>
      </c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45"/>
      <c r="AE7" s="145"/>
      <c r="AF7" s="132"/>
      <c r="AG7" s="132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</row>
    <row r="8" customFormat="false" ht="9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</row>
    <row r="9" s="93" customFormat="true" ht="1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132"/>
      <c r="S9" s="132"/>
      <c r="T9" s="132"/>
      <c r="U9" s="135" t="s">
        <v>11</v>
      </c>
      <c r="V9" s="87" t="str">
        <f aca="false">'Прил.10'!J9</f>
        <v>2024</v>
      </c>
      <c r="W9" s="87"/>
      <c r="X9" s="132" t="s">
        <v>12</v>
      </c>
      <c r="Y9" s="132"/>
      <c r="Z9" s="132"/>
      <c r="AA9" s="132"/>
      <c r="AB9" s="132"/>
      <c r="AC9" s="132"/>
      <c r="AD9" s="132"/>
      <c r="AE9" s="132"/>
      <c r="AF9" s="132"/>
      <c r="AG9" s="132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</row>
    <row r="10" customFormat="false" ht="9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</row>
    <row r="11" s="93" customFormat="true" ht="26.4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132"/>
      <c r="S11" s="135" t="s">
        <v>13</v>
      </c>
      <c r="T11" s="88" t="str">
        <f aca="false">'Прил.10'!H11</f>
        <v> инвестиционноя программа в сфере электроснабжения на 2024-2027 годы, утвержденная приказом Департамента тарифной политики, энергетики и ЖКХ ЯНАО №4-ип от 11.10.2023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</row>
    <row r="12" s="102" customFormat="true" ht="29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163" t="s">
        <v>15</v>
      </c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</row>
    <row r="13" s="93" customFormat="true" ht="9" hidden="false" customHeight="true" outlineLevel="0" collapsed="false">
      <c r="A13" s="53"/>
      <c r="B13" s="53"/>
      <c r="C13" s="53"/>
      <c r="D13" s="53"/>
      <c r="E13" s="53"/>
      <c r="F13" s="53"/>
      <c r="G13" s="134"/>
      <c r="H13" s="134"/>
      <c r="I13" s="134"/>
      <c r="J13" s="134"/>
      <c r="K13" s="134"/>
      <c r="L13" s="134"/>
      <c r="M13" s="134"/>
      <c r="N13" s="134"/>
      <c r="O13" s="134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</row>
    <row r="14" s="102" customFormat="true" ht="15" hidden="false" customHeight="true" outlineLevel="0" collapsed="false">
      <c r="A14" s="147" t="s">
        <v>16</v>
      </c>
      <c r="B14" s="147" t="s">
        <v>17</v>
      </c>
      <c r="C14" s="147" t="s">
        <v>18</v>
      </c>
      <c r="D14" s="16" t="s">
        <v>252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</row>
    <row r="15" s="102" customFormat="true" ht="45" hidden="false" customHeight="true" outlineLevel="0" collapsed="false">
      <c r="A15" s="147"/>
      <c r="B15" s="147"/>
      <c r="C15" s="147"/>
      <c r="D15" s="15" t="s">
        <v>253</v>
      </c>
      <c r="E15" s="15"/>
      <c r="F15" s="15"/>
      <c r="G15" s="15"/>
      <c r="H15" s="15"/>
      <c r="I15" s="15"/>
      <c r="J15" s="15" t="s">
        <v>254</v>
      </c>
      <c r="K15" s="15"/>
      <c r="L15" s="15"/>
      <c r="M15" s="15"/>
      <c r="N15" s="15"/>
      <c r="O15" s="15"/>
      <c r="P15" s="15" t="s">
        <v>255</v>
      </c>
      <c r="Q15" s="15"/>
      <c r="R15" s="15"/>
      <c r="S15" s="15"/>
      <c r="T15" s="15"/>
      <c r="U15" s="15"/>
      <c r="V15" s="15" t="s">
        <v>256</v>
      </c>
      <c r="W15" s="15"/>
      <c r="X15" s="15"/>
      <c r="Y15" s="15"/>
      <c r="Z15" s="15"/>
      <c r="AA15" s="15"/>
      <c r="AB15" s="15" t="s">
        <v>257</v>
      </c>
      <c r="AC15" s="15"/>
      <c r="AD15" s="15"/>
      <c r="AE15" s="15"/>
      <c r="AF15" s="15"/>
      <c r="AG15" s="15"/>
      <c r="AH15" s="15" t="s">
        <v>258</v>
      </c>
      <c r="AI15" s="15"/>
      <c r="AJ15" s="15"/>
      <c r="AK15" s="15"/>
      <c r="AL15" s="15"/>
      <c r="AM15" s="15"/>
      <c r="AN15" s="15" t="s">
        <v>259</v>
      </c>
      <c r="AO15" s="15"/>
      <c r="AP15" s="15"/>
      <c r="AQ15" s="15"/>
      <c r="AR15" s="15"/>
      <c r="AS15" s="15"/>
    </row>
    <row r="16" s="102" customFormat="true" ht="90.6" hidden="false" customHeight="true" outlineLevel="0" collapsed="false">
      <c r="A16" s="147"/>
      <c r="B16" s="147"/>
      <c r="C16" s="147"/>
      <c r="D16" s="137" t="s">
        <v>260</v>
      </c>
      <c r="E16" s="137"/>
      <c r="F16" s="137" t="s">
        <v>260</v>
      </c>
      <c r="G16" s="137"/>
      <c r="H16" s="137" t="s">
        <v>261</v>
      </c>
      <c r="I16" s="137"/>
      <c r="J16" s="137" t="s">
        <v>262</v>
      </c>
      <c r="K16" s="137"/>
      <c r="L16" s="137" t="s">
        <v>263</v>
      </c>
      <c r="M16" s="137"/>
      <c r="N16" s="137" t="s">
        <v>261</v>
      </c>
      <c r="O16" s="137"/>
      <c r="P16" s="137" t="s">
        <v>260</v>
      </c>
      <c r="Q16" s="137"/>
      <c r="R16" s="137" t="s">
        <v>260</v>
      </c>
      <c r="S16" s="137"/>
      <c r="T16" s="137" t="s">
        <v>261</v>
      </c>
      <c r="U16" s="137"/>
      <c r="V16" s="137" t="s">
        <v>260</v>
      </c>
      <c r="W16" s="137"/>
      <c r="X16" s="137" t="s">
        <v>260</v>
      </c>
      <c r="Y16" s="137"/>
      <c r="Z16" s="137" t="s">
        <v>261</v>
      </c>
      <c r="AA16" s="137"/>
      <c r="AB16" s="137" t="s">
        <v>264</v>
      </c>
      <c r="AC16" s="137"/>
      <c r="AD16" s="137" t="s">
        <v>260</v>
      </c>
      <c r="AE16" s="137"/>
      <c r="AF16" s="137" t="s">
        <v>261</v>
      </c>
      <c r="AG16" s="137"/>
      <c r="AH16" s="137" t="s">
        <v>260</v>
      </c>
      <c r="AI16" s="137"/>
      <c r="AJ16" s="137" t="s">
        <v>260</v>
      </c>
      <c r="AK16" s="137"/>
      <c r="AL16" s="137" t="s">
        <v>261</v>
      </c>
      <c r="AM16" s="137"/>
      <c r="AN16" s="137" t="s">
        <v>260</v>
      </c>
      <c r="AO16" s="137"/>
      <c r="AP16" s="137" t="s">
        <v>260</v>
      </c>
      <c r="AQ16" s="137"/>
      <c r="AR16" s="137" t="s">
        <v>261</v>
      </c>
      <c r="AS16" s="137"/>
    </row>
    <row r="17" s="102" customFormat="true" ht="45.6" hidden="false" customHeight="true" outlineLevel="0" collapsed="false">
      <c r="A17" s="147"/>
      <c r="B17" s="147"/>
      <c r="C17" s="147"/>
      <c r="D17" s="137" t="s">
        <v>33</v>
      </c>
      <c r="E17" s="137" t="s">
        <v>34</v>
      </c>
      <c r="F17" s="137" t="s">
        <v>33</v>
      </c>
      <c r="G17" s="137" t="s">
        <v>34</v>
      </c>
      <c r="H17" s="137" t="s">
        <v>33</v>
      </c>
      <c r="I17" s="137" t="s">
        <v>34</v>
      </c>
      <c r="J17" s="137" t="s">
        <v>33</v>
      </c>
      <c r="K17" s="137" t="s">
        <v>34</v>
      </c>
      <c r="L17" s="137" t="s">
        <v>33</v>
      </c>
      <c r="M17" s="137" t="s">
        <v>34</v>
      </c>
      <c r="N17" s="137" t="s">
        <v>33</v>
      </c>
      <c r="O17" s="137" t="s">
        <v>34</v>
      </c>
      <c r="P17" s="137" t="s">
        <v>33</v>
      </c>
      <c r="Q17" s="137" t="s">
        <v>34</v>
      </c>
      <c r="R17" s="137" t="s">
        <v>33</v>
      </c>
      <c r="S17" s="137" t="s">
        <v>34</v>
      </c>
      <c r="T17" s="137" t="s">
        <v>33</v>
      </c>
      <c r="U17" s="137" t="s">
        <v>34</v>
      </c>
      <c r="V17" s="137" t="s">
        <v>33</v>
      </c>
      <c r="W17" s="137" t="s">
        <v>34</v>
      </c>
      <c r="X17" s="137" t="s">
        <v>33</v>
      </c>
      <c r="Y17" s="137" t="s">
        <v>34</v>
      </c>
      <c r="Z17" s="137" t="s">
        <v>33</v>
      </c>
      <c r="AA17" s="137" t="s">
        <v>34</v>
      </c>
      <c r="AB17" s="137" t="s">
        <v>33</v>
      </c>
      <c r="AC17" s="137" t="s">
        <v>34</v>
      </c>
      <c r="AD17" s="137" t="s">
        <v>33</v>
      </c>
      <c r="AE17" s="137" t="s">
        <v>34</v>
      </c>
      <c r="AF17" s="137" t="s">
        <v>33</v>
      </c>
      <c r="AG17" s="137" t="s">
        <v>34</v>
      </c>
      <c r="AH17" s="137" t="s">
        <v>33</v>
      </c>
      <c r="AI17" s="137" t="s">
        <v>34</v>
      </c>
      <c r="AJ17" s="137" t="s">
        <v>33</v>
      </c>
      <c r="AK17" s="137" t="s">
        <v>34</v>
      </c>
      <c r="AL17" s="137" t="s">
        <v>33</v>
      </c>
      <c r="AM17" s="137" t="s">
        <v>34</v>
      </c>
      <c r="AN17" s="137" t="s">
        <v>33</v>
      </c>
      <c r="AO17" s="137" t="s">
        <v>34</v>
      </c>
      <c r="AP17" s="137" t="s">
        <v>33</v>
      </c>
      <c r="AQ17" s="137" t="s">
        <v>34</v>
      </c>
      <c r="AR17" s="137" t="s">
        <v>33</v>
      </c>
      <c r="AS17" s="137" t="s">
        <v>34</v>
      </c>
    </row>
    <row r="18" s="102" customFormat="true" ht="30" hidden="false" customHeight="true" outlineLevel="0" collapsed="false">
      <c r="A18" s="138" t="n">
        <v>1</v>
      </c>
      <c r="B18" s="138" t="n">
        <v>2</v>
      </c>
      <c r="C18" s="138" t="n">
        <v>3</v>
      </c>
      <c r="D18" s="138" t="s">
        <v>265</v>
      </c>
      <c r="E18" s="138" t="s">
        <v>266</v>
      </c>
      <c r="F18" s="138" t="s">
        <v>267</v>
      </c>
      <c r="G18" s="138" t="s">
        <v>268</v>
      </c>
      <c r="H18" s="138" t="s">
        <v>269</v>
      </c>
      <c r="I18" s="138" t="s">
        <v>269</v>
      </c>
      <c r="J18" s="138" t="s">
        <v>107</v>
      </c>
      <c r="K18" s="138" t="s">
        <v>108</v>
      </c>
      <c r="L18" s="138" t="s">
        <v>109</v>
      </c>
      <c r="M18" s="138" t="s">
        <v>110</v>
      </c>
      <c r="N18" s="138" t="s">
        <v>270</v>
      </c>
      <c r="O18" s="138" t="s">
        <v>270</v>
      </c>
      <c r="P18" s="138" t="s">
        <v>142</v>
      </c>
      <c r="Q18" s="138" t="s">
        <v>143</v>
      </c>
      <c r="R18" s="138" t="s">
        <v>144</v>
      </c>
      <c r="S18" s="138" t="s">
        <v>145</v>
      </c>
      <c r="T18" s="138" t="s">
        <v>271</v>
      </c>
      <c r="U18" s="138" t="s">
        <v>271</v>
      </c>
      <c r="V18" s="138" t="s">
        <v>181</v>
      </c>
      <c r="W18" s="138" t="s">
        <v>182</v>
      </c>
      <c r="X18" s="138" t="s">
        <v>183</v>
      </c>
      <c r="Y18" s="138" t="s">
        <v>184</v>
      </c>
      <c r="Z18" s="138" t="s">
        <v>272</v>
      </c>
      <c r="AA18" s="138" t="s">
        <v>272</v>
      </c>
      <c r="AB18" s="138" t="s">
        <v>186</v>
      </c>
      <c r="AC18" s="138" t="s">
        <v>187</v>
      </c>
      <c r="AD18" s="138" t="s">
        <v>188</v>
      </c>
      <c r="AE18" s="138" t="s">
        <v>189</v>
      </c>
      <c r="AF18" s="138" t="s">
        <v>273</v>
      </c>
      <c r="AG18" s="138" t="s">
        <v>273</v>
      </c>
      <c r="AH18" s="138" t="s">
        <v>191</v>
      </c>
      <c r="AI18" s="138" t="s">
        <v>192</v>
      </c>
      <c r="AJ18" s="138" t="s">
        <v>193</v>
      </c>
      <c r="AK18" s="138" t="s">
        <v>194</v>
      </c>
      <c r="AL18" s="138" t="s">
        <v>274</v>
      </c>
      <c r="AM18" s="138" t="s">
        <v>274</v>
      </c>
      <c r="AN18" s="138" t="s">
        <v>196</v>
      </c>
      <c r="AO18" s="138" t="s">
        <v>197</v>
      </c>
      <c r="AP18" s="138" t="s">
        <v>198</v>
      </c>
      <c r="AQ18" s="138" t="s">
        <v>199</v>
      </c>
      <c r="AR18" s="138" t="s">
        <v>275</v>
      </c>
      <c r="AS18" s="138" t="s">
        <v>275</v>
      </c>
    </row>
    <row r="19" s="102" customFormat="true" ht="22.8" hidden="false" customHeight="false" outlineLevel="0" collapsed="false">
      <c r="A19" s="15" t="n">
        <v>1</v>
      </c>
      <c r="B19" s="18" t="s">
        <v>35</v>
      </c>
      <c r="C19" s="41" t="s">
        <v>36</v>
      </c>
      <c r="D19" s="80"/>
      <c r="E19" s="80"/>
      <c r="F19" s="80"/>
      <c r="G19" s="80"/>
      <c r="H19" s="80"/>
      <c r="I19" s="80"/>
      <c r="J19" s="119" t="n">
        <v>0.25</v>
      </c>
      <c r="K19" s="80"/>
      <c r="L19" s="119" t="s">
        <v>276</v>
      </c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119" t="n">
        <v>3.74</v>
      </c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139"/>
    </row>
    <row r="20" s="102" customFormat="true" ht="114" hidden="false" customHeight="false" outlineLevel="0" collapsed="false">
      <c r="A20" s="24" t="s">
        <v>37</v>
      </c>
      <c r="B20" s="25" t="s">
        <v>38</v>
      </c>
      <c r="C20" s="41" t="s">
        <v>36</v>
      </c>
      <c r="D20" s="80"/>
      <c r="E20" s="80"/>
      <c r="F20" s="80"/>
      <c r="G20" s="80"/>
      <c r="H20" s="80"/>
      <c r="I20" s="80"/>
      <c r="J20" s="119" t="s">
        <v>276</v>
      </c>
      <c r="K20" s="80"/>
      <c r="L20" s="119" t="s">
        <v>276</v>
      </c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119" t="n">
        <v>1.09</v>
      </c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139"/>
    </row>
    <row r="21" customFormat="false" ht="57" hidden="false" customHeight="false" outlineLevel="0" collapsed="false">
      <c r="A21" s="27" t="s">
        <v>39</v>
      </c>
      <c r="B21" s="25" t="s">
        <v>40</v>
      </c>
      <c r="C21" s="41" t="s">
        <v>36</v>
      </c>
      <c r="D21" s="65"/>
      <c r="E21" s="65"/>
      <c r="F21" s="65"/>
      <c r="G21" s="65"/>
      <c r="H21" s="65"/>
      <c r="I21" s="65"/>
      <c r="J21" s="119" t="s">
        <v>276</v>
      </c>
      <c r="K21" s="65"/>
      <c r="L21" s="119" t="s">
        <v>276</v>
      </c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119" t="n">
        <v>1.09</v>
      </c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</row>
    <row r="22" customFormat="false" ht="57" hidden="false" customHeight="false" outlineLevel="0" collapsed="false">
      <c r="A22" s="15" t="s">
        <v>41</v>
      </c>
      <c r="B22" s="25" t="s">
        <v>42</v>
      </c>
      <c r="C22" s="41" t="s">
        <v>36</v>
      </c>
      <c r="D22" s="65"/>
      <c r="E22" s="65"/>
      <c r="F22" s="65"/>
      <c r="G22" s="65"/>
      <c r="H22" s="65"/>
      <c r="I22" s="65"/>
      <c r="J22" s="119" t="s">
        <v>276</v>
      </c>
      <c r="K22" s="65"/>
      <c r="L22" s="119" t="s">
        <v>276</v>
      </c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119" t="n">
        <v>1.09</v>
      </c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</row>
    <row r="23" customFormat="false" ht="96" hidden="false" customHeight="false" outlineLevel="0" collapsed="false">
      <c r="A23" s="66" t="s">
        <v>43</v>
      </c>
      <c r="B23" s="32" t="s">
        <v>44</v>
      </c>
      <c r="C23" s="32" t="s">
        <v>45</v>
      </c>
      <c r="D23" s="65"/>
      <c r="E23" s="65"/>
      <c r="F23" s="65"/>
      <c r="G23" s="65"/>
      <c r="H23" s="65"/>
      <c r="I23" s="65"/>
      <c r="J23" s="80" t="s">
        <v>276</v>
      </c>
      <c r="K23" s="65"/>
      <c r="L23" s="80" t="s">
        <v>276</v>
      </c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80" t="n">
        <v>1.09</v>
      </c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</row>
    <row r="24" customFormat="false" ht="68.4" hidden="false" customHeight="false" outlineLevel="0" collapsed="false">
      <c r="A24" s="27" t="s">
        <v>46</v>
      </c>
      <c r="B24" s="25" t="s">
        <v>47</v>
      </c>
      <c r="C24" s="41" t="s">
        <v>36</v>
      </c>
      <c r="D24" s="65"/>
      <c r="E24" s="65"/>
      <c r="F24" s="65"/>
      <c r="G24" s="65"/>
      <c r="H24" s="65"/>
      <c r="I24" s="65"/>
      <c r="J24" s="119" t="n">
        <v>0.25</v>
      </c>
      <c r="K24" s="65"/>
      <c r="L24" s="119" t="s">
        <v>276</v>
      </c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119" t="n">
        <v>2.65</v>
      </c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</row>
    <row r="25" customFormat="false" ht="24" hidden="false" customHeight="false" outlineLevel="0" collapsed="false">
      <c r="A25" s="66" t="s">
        <v>48</v>
      </c>
      <c r="B25" s="32" t="s">
        <v>49</v>
      </c>
      <c r="C25" s="32" t="s">
        <v>50</v>
      </c>
      <c r="D25" s="65"/>
      <c r="E25" s="65"/>
      <c r="F25" s="65"/>
      <c r="G25" s="65"/>
      <c r="H25" s="65"/>
      <c r="I25" s="65"/>
      <c r="J25" s="80" t="n">
        <v>0.25</v>
      </c>
      <c r="K25" s="65"/>
      <c r="L25" s="80" t="s">
        <v>276</v>
      </c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80" t="n">
        <v>2.65</v>
      </c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</row>
  </sheetData>
  <mergeCells count="40">
    <mergeCell ref="AO2:AS2"/>
    <mergeCell ref="A3:AS3"/>
    <mergeCell ref="U4:V4"/>
    <mergeCell ref="S6:AC6"/>
    <mergeCell ref="S7:AC7"/>
    <mergeCell ref="V9:W9"/>
    <mergeCell ref="T11:AG11"/>
    <mergeCell ref="T12:AG12"/>
    <mergeCell ref="A14:A17"/>
    <mergeCell ref="B14:B17"/>
    <mergeCell ref="C14:C17"/>
    <mergeCell ref="D14:AS14"/>
    <mergeCell ref="D15:I15"/>
    <mergeCell ref="J15:O15"/>
    <mergeCell ref="P15:U15"/>
    <mergeCell ref="V15:AA15"/>
    <mergeCell ref="AB15:AG15"/>
    <mergeCell ref="AH15:AM15"/>
    <mergeCell ref="AN15:AS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Хлопецкая Светлана Михайловна</cp:lastModifiedBy>
  <cp:lastPrinted>2018-07-17T08:26:58Z</cp:lastPrinted>
  <dcterms:modified xsi:type="dcterms:W3CDTF">2024-05-15T12:42:37Z</dcterms:modified>
  <cp:revision>0</cp:revision>
  <dc:subject/>
  <dc:title/>
</cp:coreProperties>
</file>